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R:$U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1" uniqueCount="190">
  <si>
    <t xml:space="preserve">SC First Steps Allocation Formula  - 04/30/10</t>
  </si>
  <si>
    <t xml:space="preserve">Fill in Total Fund 10 Dollars to be Allocated:</t>
  </si>
  <si>
    <t xml:space="preserve">Allocate 80% of funds based on formula factor weightings as follow:  </t>
  </si>
  <si>
    <t xml:space="preserve">February 26, 2010 Factors</t>
  </si>
  <si>
    <t xml:space="preserve">Factor A, Population Birth to 5</t>
  </si>
  <si>
    <t xml:space="preserve">Factor B, Children in Grades 1 to 3, Free/Reduced Lunch</t>
  </si>
  <si>
    <t xml:space="preserve">Factor C, Average Per Capita Income</t>
  </si>
  <si>
    <t xml:space="preserve">Factor D.1. % of Children Testing Not Ready for 1st Grade  N/A</t>
  </si>
  <si>
    <t xml:space="preserve">Factor D.2. %age of Children Over Age in 3rd Grade</t>
  </si>
  <si>
    <t xml:space="preserve">Factor D.3  %age of 3rd Graders NOT MET on PASS ELA </t>
  </si>
  <si>
    <t xml:space="preserve">Factor D.4  %age of 3rd Graders NOT MET on PASS Math</t>
  </si>
  <si>
    <t xml:space="preserve">Factor D.5 %age of Low birth weight infants</t>
  </si>
  <si>
    <t xml:space="preserve">Factor D.6 %age of Mothers with less than High School education</t>
  </si>
  <si>
    <t xml:space="preserve">Base funding for Acceptable Quality Proposal.</t>
  </si>
  <si>
    <t xml:space="preserve">Quality and Feasibility - Remaining  funds.</t>
  </si>
  <si>
    <t xml:space="preserve">Total State Funds To Be Allocated to Counties:</t>
  </si>
  <si>
    <t xml:space="preserve">FY 11 PROJECTED AMOUNTS AWARDED TO COUNTY PARTNERSHIPS </t>
  </si>
  <si>
    <t xml:space="preserve">Formula Funding</t>
  </si>
  <si>
    <t xml:space="preserve">Acceptable</t>
  </si>
  <si>
    <t xml:space="preserve">Funds Remaining</t>
  </si>
  <si>
    <t xml:space="preserve">Total State Funds</t>
  </si>
  <si>
    <t xml:space="preserve">COUNTIES IN BOLD WILL BE SUPPLEMENTED TO REACH MINIMUM ALLOCAITON OF $195K</t>
  </si>
  <si>
    <t xml:space="preserve">Allocation</t>
  </si>
  <si>
    <t xml:space="preserve">Quality</t>
  </si>
  <si>
    <t xml:space="preserve">To Be Allocated</t>
  </si>
  <si>
    <t xml:space="preserve">This column is </t>
  </si>
  <si>
    <t xml:space="preserve">Funding</t>
  </si>
  <si>
    <t xml:space="preserve">Based on Quality</t>
  </si>
  <si>
    <t xml:space="preserve">for comparison </t>
  </si>
  <si>
    <t xml:space="preserve">&amp; Feasibility</t>
  </si>
  <si>
    <t xml:space="preserve">purpose only</t>
  </si>
  <si>
    <t xml:space="preserve">Dollars to be Allocated by Formula:</t>
  </si>
  <si>
    <t xml:space="preserve">%age of Not </t>
  </si>
  <si>
    <t xml:space="preserve">%age of  Over Age</t>
  </si>
  <si>
    <t xml:space="preserve">PASS ELA</t>
  </si>
  <si>
    <t xml:space="preserve">PASS Math</t>
  </si>
  <si>
    <t xml:space="preserve">%age of Low Birth</t>
  </si>
  <si>
    <t xml:space="preserve">%age of Mothers</t>
  </si>
  <si>
    <t xml:space="preserve">Quality and</t>
  </si>
  <si>
    <t xml:space="preserve">FY 11</t>
  </si>
  <si>
    <t xml:space="preserve">Factor A</t>
  </si>
  <si>
    <t xml:space="preserve">Factor B</t>
  </si>
  <si>
    <t xml:space="preserve">Factor C</t>
  </si>
  <si>
    <t xml:space="preserve">Ready for 1st</t>
  </si>
  <si>
    <t xml:space="preserve">Children in 3rd</t>
  </si>
  <si>
    <t xml:space="preserve">Adj. %age</t>
  </si>
  <si>
    <t xml:space="preserve">Weight</t>
  </si>
  <si>
    <t xml:space="preserve">Less than HS</t>
  </si>
  <si>
    <t xml:space="preserve">County</t>
  </si>
  <si>
    <t xml:space="preserve">Feasibility</t>
  </si>
  <si>
    <t xml:space="preserve">Total Formula </t>
  </si>
  <si>
    <t xml:space="preserve">% Allocated</t>
  </si>
  <si>
    <t xml:space="preserve">per County</t>
  </si>
  <si>
    <t xml:space="preserve">Maximum </t>
  </si>
  <si>
    <t xml:space="preserve">$ Allocated to</t>
  </si>
  <si>
    <t xml:space="preserve">of Formula &amp; </t>
  </si>
  <si>
    <t xml:space="preserve">FY 10</t>
  </si>
  <si>
    <t xml:space="preserve">Factor:</t>
  </si>
  <si>
    <t xml:space="preserve">Acceptable </t>
  </si>
  <si>
    <t xml:space="preserve">ACTUAL </t>
  </si>
  <si>
    <t xml:space="preserve">FORMULA AMT</t>
  </si>
  <si>
    <t xml:space="preserve">Assumes High</t>
  </si>
  <si>
    <t xml:space="preserve">FORMULA</t>
  </si>
  <si>
    <t xml:space="preserve">LESS</t>
  </si>
  <si>
    <t xml:space="preserve">Percentage of </t>
  </si>
  <si>
    <t xml:space="preserve">Less</t>
  </si>
  <si>
    <t xml:space="preserve">FOR </t>
  </si>
  <si>
    <t xml:space="preserve">FY 05</t>
  </si>
  <si>
    <t xml:space="preserve">N/A</t>
  </si>
  <si>
    <t xml:space="preserve">ALLOCATION</t>
  </si>
  <si>
    <t xml:space="preserve">FY 10 ALLOC.</t>
  </si>
  <si>
    <t xml:space="preserve">Formula</t>
  </si>
  <si>
    <t xml:space="preserve">Formula </t>
  </si>
  <si>
    <t xml:space="preserve">Award May Be </t>
  </si>
  <si>
    <t xml:space="preserve">VARIANCE</t>
  </si>
  <si>
    <t xml:space="preserve">Counties</t>
  </si>
  <si>
    <t xml:space="preserve"> Allocation</t>
  </si>
  <si>
    <t xml:space="preserve">Variance</t>
  </si>
  <si>
    <t xml:space="preserve">Up To:</t>
  </si>
  <si>
    <t xml:space="preserve">Abbeville</t>
  </si>
  <si>
    <t xml:space="preserve">Aiken</t>
  </si>
  <si>
    <t xml:space="preserve">Allendale</t>
  </si>
  <si>
    <t xml:space="preserve">Anderson</t>
  </si>
  <si>
    <t xml:space="preserve">Bamberg</t>
  </si>
  <si>
    <t xml:space="preserve">Barnwell</t>
  </si>
  <si>
    <t xml:space="preserve">Beaufort</t>
  </si>
  <si>
    <t xml:space="preserve">Berkeley</t>
  </si>
  <si>
    <t xml:space="preserve">Calhoun</t>
  </si>
  <si>
    <t xml:space="preserve">Charleston</t>
  </si>
  <si>
    <t xml:space="preserve">Cherokee</t>
  </si>
  <si>
    <t xml:space="preserve">Chester</t>
  </si>
  <si>
    <t xml:space="preserve">Chesterfield</t>
  </si>
  <si>
    <t xml:space="preserve">Clarendon</t>
  </si>
  <si>
    <t xml:space="preserve">Colleton</t>
  </si>
  <si>
    <t xml:space="preserve">Darlington</t>
  </si>
  <si>
    <t xml:space="preserve">Dillon</t>
  </si>
  <si>
    <t xml:space="preserve">Dorchester</t>
  </si>
  <si>
    <t xml:space="preserve">Edgefield</t>
  </si>
  <si>
    <t xml:space="preserve">Fairfield</t>
  </si>
  <si>
    <t xml:space="preserve">Florence</t>
  </si>
  <si>
    <t xml:space="preserve">Georgetown</t>
  </si>
  <si>
    <t xml:space="preserve">Greenville</t>
  </si>
  <si>
    <t xml:space="preserve">Greenwood</t>
  </si>
  <si>
    <t xml:space="preserve">Hampton</t>
  </si>
  <si>
    <t xml:space="preserve">Horry</t>
  </si>
  <si>
    <t xml:space="preserve">Jasper</t>
  </si>
  <si>
    <t xml:space="preserve">Kershaw</t>
  </si>
  <si>
    <t xml:space="preserve">Lancaster</t>
  </si>
  <si>
    <t xml:space="preserve">Laurens</t>
  </si>
  <si>
    <t xml:space="preserve">Lee</t>
  </si>
  <si>
    <t xml:space="preserve">Lexington</t>
  </si>
  <si>
    <t xml:space="preserve">Marion</t>
  </si>
  <si>
    <t xml:space="preserve">Marlboro</t>
  </si>
  <si>
    <t xml:space="preserve">McCormick</t>
  </si>
  <si>
    <t xml:space="preserve">Newberry</t>
  </si>
  <si>
    <t xml:space="preserve">Oconee</t>
  </si>
  <si>
    <t xml:space="preserve">Orangeburg</t>
  </si>
  <si>
    <t xml:space="preserve">Pickens</t>
  </si>
  <si>
    <t xml:space="preserve">Richland</t>
  </si>
  <si>
    <t xml:space="preserve">Saluda</t>
  </si>
  <si>
    <t xml:space="preserve">Spartanburg</t>
  </si>
  <si>
    <t xml:space="preserve">Sumter</t>
  </si>
  <si>
    <t xml:space="preserve">Union</t>
  </si>
  <si>
    <t xml:space="preserve">Williamsburg</t>
  </si>
  <si>
    <t xml:space="preserve">York</t>
  </si>
  <si>
    <t xml:space="preserve">Total</t>
  </si>
  <si>
    <t xml:space="preserve">Year: 2006</t>
  </si>
  <si>
    <t xml:space="preserve">Year: 2006-07</t>
  </si>
  <si>
    <t xml:space="preserve">Year: 2005</t>
  </si>
  <si>
    <t xml:space="preserve">Kids Count 1</t>
  </si>
  <si>
    <t xml:space="preserve">Kids Count 2</t>
  </si>
  <si>
    <t xml:space="preserve">Kids Count 3</t>
  </si>
  <si>
    <t xml:space="preserve">Kids Count 4</t>
  </si>
  <si>
    <t xml:space="preserve">Kids Count 5</t>
  </si>
  <si>
    <t xml:space="preserve">Kids Count 6</t>
  </si>
  <si>
    <t xml:space="preserve">Population</t>
  </si>
  <si>
    <t xml:space="preserve">Free Lunch</t>
  </si>
  <si>
    <t xml:space="preserve">Per Capita Income</t>
  </si>
  <si>
    <t xml:space="preserve">Not Ready for</t>
  </si>
  <si>
    <t xml:space="preserve">Children Overage</t>
  </si>
  <si>
    <t xml:space="preserve">PACT Language</t>
  </si>
  <si>
    <t xml:space="preserve">PACT Math -</t>
  </si>
  <si>
    <t xml:space="preserve">Low Birth Weight</t>
  </si>
  <si>
    <t xml:space="preserve">Mother with</t>
  </si>
  <si>
    <t xml:space="preserve">Percent</t>
  </si>
  <si>
    <t xml:space="preserve">1st Grade</t>
  </si>
  <si>
    <t xml:space="preserve">in Grade 3</t>
  </si>
  <si>
    <t xml:space="preserve">Population: Estimated number of Children under age 6</t>
  </si>
  <si>
    <t xml:space="preserve">Students in Grades 1 to 3 Who Are Eligible</t>
  </si>
  <si>
    <t xml:space="preserve">2008 Estimate </t>
  </si>
  <si>
    <t xml:space="preserve">For Free or Reduced Price Lunches</t>
  </si>
  <si>
    <t xml:space="preserve">Comparison</t>
  </si>
  <si>
    <t xml:space="preserve">2007 Comparison</t>
  </si>
  <si>
    <t xml:space="preserve">Percent of</t>
  </si>
  <si>
    <t xml:space="preserve">2008-09</t>
  </si>
  <si>
    <t xml:space="preserve">2007-08</t>
  </si>
  <si>
    <t xml:space="preserve">Number</t>
  </si>
  <si>
    <t xml:space="preserve">2008 Total</t>
  </si>
  <si>
    <t xml:space="preserve">2008-09 Total</t>
  </si>
  <si>
    <t xml:space="preserve">Per Capita personal income for South Carolina Counties, 2006</t>
  </si>
  <si>
    <t xml:space="preserve">D. Item 2</t>
  </si>
  <si>
    <t xml:space="preserve">Budget and Control Board</t>
  </si>
  <si>
    <t xml:space="preserve">Children who are overage in grade 3, School Year 2008 - 2009</t>
  </si>
  <si>
    <t xml:space="preserve">US Department of Commerce, BEA / RWM</t>
  </si>
  <si>
    <t xml:space="preserve">Percent of </t>
  </si>
  <si>
    <t xml:space="preserve">Average Per Capita Income</t>
  </si>
  <si>
    <t xml:space="preserve">2006 Comparison</t>
  </si>
  <si>
    <t xml:space="preserve">County per</t>
  </si>
  <si>
    <t xml:space="preserve">State/County</t>
  </si>
  <si>
    <t xml:space="preserve">Percentage:</t>
  </si>
  <si>
    <t xml:space="preserve">Capita Income</t>
  </si>
  <si>
    <t xml:space="preserve">Ratio</t>
  </si>
  <si>
    <t xml:space="preserve">County Ratio/</t>
  </si>
  <si>
    <t xml:space="preserve">Sum of ratios</t>
  </si>
  <si>
    <t xml:space="preserve">Statewide Avg</t>
  </si>
  <si>
    <t xml:space="preserve">D. Item 5.</t>
  </si>
  <si>
    <t xml:space="preserve">D. Item 6.</t>
  </si>
  <si>
    <t xml:space="preserve">Low Birthweight Infants, 2007</t>
  </si>
  <si>
    <t xml:space="preserve">Births to Mothers with less than </t>
  </si>
  <si>
    <t xml:space="preserve">DHEC Division of Biostatistics</t>
  </si>
  <si>
    <t xml:space="preserve">High School Education, 2007, DHEC Biostatistics</t>
  </si>
  <si>
    <t xml:space="preserve">2007 Total </t>
  </si>
  <si>
    <t xml:space="preserve">D. Item 3.  3rd Graders NOT MET</t>
  </si>
  <si>
    <t xml:space="preserve">D. Item 4. 3rd Graders NOT MET</t>
  </si>
  <si>
    <t xml:space="preserve">on PASS ELA</t>
  </si>
  <si>
    <t xml:space="preserve">on PASS Math</t>
  </si>
  <si>
    <t xml:space="preserve">Number NOT MET</t>
  </si>
  <si>
    <t xml:space="preserve">Number Below</t>
  </si>
  <si>
    <t xml:space="preserve">PACT Basic Lang</t>
  </si>
  <si>
    <t xml:space="preserve">PACT Basic Math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\$#,##0.00"/>
    <numFmt numFmtId="166" formatCode="0%"/>
    <numFmt numFmtId="167" formatCode="_(\$* #,##0.00_);_(\$* \(#,##0.00\);_(\$* \-??_);_(@_)"/>
    <numFmt numFmtId="168" formatCode="\$#,##0"/>
    <numFmt numFmtId="169" formatCode="0.00%"/>
    <numFmt numFmtId="170" formatCode="\$#,##0_);[RED]&quot;($&quot;#,##0\)"/>
    <numFmt numFmtId="171" formatCode="0.00000%"/>
    <numFmt numFmtId="172" formatCode="_(* #,##0.00_);_(* \(#,##0.00\);_(* \-??_);_(@_)"/>
    <numFmt numFmtId="173" formatCode="_(* #,##0_);_(* \(#,##0\);_(* \-??_);_(@_)"/>
    <numFmt numFmtId="174" formatCode="#,##0"/>
    <numFmt numFmtId="175" formatCode="_(* #,##0_);_(* \(#,##0\);_(* \-_);_(@_)"/>
    <numFmt numFmtId="176" formatCode="0.00"/>
    <numFmt numFmtId="177" formatCode="#,##0_);\(#,##0\)"/>
  </numFmts>
  <fonts count="1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"/>
    </font>
    <font>
      <b val="true"/>
      <sz val="14"/>
      <name val="Arial"/>
      <family val="2"/>
      <charset val="1"/>
    </font>
    <font>
      <b val="true"/>
      <sz val="10"/>
      <name val="Arial"/>
      <family val="2"/>
      <charset val="1"/>
    </font>
    <font>
      <b val="true"/>
      <u val="single"/>
      <sz val="10"/>
      <name val="Arial"/>
      <family val="2"/>
      <charset val="1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3" fontId="9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3" min="1" style="0" width="16.71"/>
    <col collapsed="false" customWidth="true" hidden="false" outlineLevel="0" max="5" min="4" style="0" width="15.71"/>
    <col collapsed="false" customWidth="true" hidden="false" outlineLevel="0" max="6" min="6" style="0" width="0.86"/>
    <col collapsed="false" customWidth="true" hidden="false" outlineLevel="0" max="8" min="7" style="0" width="16.71"/>
    <col collapsed="false" customWidth="true" hidden="false" outlineLevel="0" max="12" min="9" style="0" width="15.71"/>
    <col collapsed="false" customWidth="true" hidden="false" outlineLevel="0" max="13" min="13" style="0" width="13.71"/>
    <col collapsed="false" customWidth="true" hidden="false" outlineLevel="0" max="18" min="14" style="0" width="15.71"/>
    <col collapsed="false" customWidth="true" hidden="false" outlineLevel="0" max="19" min="19" style="0" width="17.15"/>
    <col collapsed="false" customWidth="true" hidden="false" outlineLevel="0" max="20" min="20" style="0" width="16.14"/>
    <col collapsed="false" customWidth="true" hidden="false" outlineLevel="0" max="21" min="21" style="0" width="17.71"/>
    <col collapsed="false" customWidth="true" hidden="false" outlineLevel="0" max="23" min="22" style="0" width="15.71"/>
    <col collapsed="false" customWidth="true" hidden="false" outlineLevel="0" max="24" min="24" style="0" width="12.71"/>
  </cols>
  <sheetData>
    <row r="1" customFormat="false" ht="18" hidden="false" customHeight="false" outlineLevel="0" collapsed="false">
      <c r="A1" s="1" t="s">
        <v>0</v>
      </c>
    </row>
    <row r="2" customFormat="false" ht="13.5" hidden="false" customHeight="false" outlineLevel="0" collapsed="false"/>
    <row r="3" customFormat="false" ht="18.75" hidden="false" customHeight="false" outlineLevel="0" collapsed="false">
      <c r="A3" s="0" t="s">
        <v>1</v>
      </c>
      <c r="C3" s="2" t="n">
        <v>4959402</v>
      </c>
      <c r="J3" s="1"/>
    </row>
    <row r="5" customFormat="false" ht="12.75" hidden="false" customHeight="false" outlineLevel="0" collapsed="false">
      <c r="A5" s="0" t="s">
        <v>2</v>
      </c>
      <c r="H5" s="3" t="n">
        <v>0.8</v>
      </c>
      <c r="I5" s="4" t="n">
        <f aca="false">$C$3*$H$5</f>
        <v>3967521.6</v>
      </c>
    </row>
    <row r="6" customFormat="false" ht="12.75" hidden="false" customHeight="false" outlineLevel="0" collapsed="false">
      <c r="H6" s="3"/>
      <c r="I6" s="4"/>
    </row>
    <row r="7" customFormat="false" ht="12.75" hidden="false" customHeight="false" outlineLevel="0" collapsed="false">
      <c r="A7" s="5" t="s">
        <v>3</v>
      </c>
      <c r="B7" s="5"/>
      <c r="C7" s="5"/>
      <c r="D7" s="5"/>
      <c r="I7" s="4"/>
    </row>
    <row r="8" customFormat="false" ht="12.75" hidden="false" customHeight="false" outlineLevel="0" collapsed="false">
      <c r="A8" s="0" t="s">
        <v>4</v>
      </c>
      <c r="H8" s="3" t="n">
        <v>0.3</v>
      </c>
      <c r="I8" s="4" t="n">
        <f aca="false">H8*$I$5</f>
        <v>1190256.48</v>
      </c>
    </row>
    <row r="9" customFormat="false" ht="12.75" hidden="false" customHeight="false" outlineLevel="0" collapsed="false">
      <c r="A9" s="0" t="s">
        <v>5</v>
      </c>
      <c r="H9" s="3" t="n">
        <v>0.25</v>
      </c>
      <c r="I9" s="4" t="n">
        <f aca="false">H9*$I$5</f>
        <v>991880.4</v>
      </c>
    </row>
    <row r="10" customFormat="false" ht="12.75" hidden="false" customHeight="false" outlineLevel="0" collapsed="false">
      <c r="A10" s="0" t="s">
        <v>6</v>
      </c>
      <c r="H10" s="3" t="n">
        <v>0.2</v>
      </c>
      <c r="I10" s="4" t="n">
        <f aca="false">H10*$I$5</f>
        <v>793504.32</v>
      </c>
    </row>
    <row r="11" customFormat="false" ht="12.75" hidden="false" customHeight="false" outlineLevel="0" collapsed="false">
      <c r="A11" s="0" t="s">
        <v>7</v>
      </c>
      <c r="H11" s="3"/>
      <c r="I11" s="4" t="n">
        <f aca="false">H11*$I$5</f>
        <v>0</v>
      </c>
    </row>
    <row r="12" customFormat="false" ht="12.75" hidden="false" customHeight="false" outlineLevel="0" collapsed="false">
      <c r="A12" s="0" t="s">
        <v>8</v>
      </c>
      <c r="H12" s="3" t="n">
        <v>0.05</v>
      </c>
      <c r="I12" s="4" t="n">
        <f aca="false">H12*$I$5</f>
        <v>198376.08</v>
      </c>
    </row>
    <row r="13" customFormat="false" ht="12.75" hidden="false" customHeight="false" outlineLevel="0" collapsed="false">
      <c r="A13" s="0" t="s">
        <v>9</v>
      </c>
      <c r="H13" s="3" t="n">
        <v>0.05</v>
      </c>
      <c r="I13" s="4" t="n">
        <f aca="false">H13*$I$5</f>
        <v>198376.08</v>
      </c>
    </row>
    <row r="14" customFormat="false" ht="12.75" hidden="false" customHeight="false" outlineLevel="0" collapsed="false">
      <c r="A14" s="0" t="s">
        <v>10</v>
      </c>
      <c r="H14" s="3" t="n">
        <v>0.05</v>
      </c>
      <c r="I14" s="4" t="n">
        <f aca="false">H14*$I$5</f>
        <v>198376.08</v>
      </c>
    </row>
    <row r="15" customFormat="false" ht="12.75" hidden="false" customHeight="false" outlineLevel="0" collapsed="false">
      <c r="A15" s="0" t="s">
        <v>11</v>
      </c>
      <c r="H15" s="3" t="n">
        <v>0.05</v>
      </c>
      <c r="I15" s="4" t="n">
        <f aca="false">H15*$I$5</f>
        <v>198376.08</v>
      </c>
    </row>
    <row r="16" customFormat="false" ht="12.75" hidden="false" customHeight="false" outlineLevel="0" collapsed="false">
      <c r="A16" s="0" t="s">
        <v>12</v>
      </c>
      <c r="H16" s="3" t="n">
        <v>0.05</v>
      </c>
      <c r="I16" s="4" t="n">
        <f aca="false">H16*$I$5</f>
        <v>198376.08</v>
      </c>
    </row>
    <row r="17" customFormat="false" ht="12.75" hidden="false" customHeight="false" outlineLevel="0" collapsed="false">
      <c r="I17" s="4"/>
    </row>
    <row r="18" customFormat="false" ht="12.75" hidden="false" customHeight="false" outlineLevel="0" collapsed="false">
      <c r="A18" s="0" t="s">
        <v>13</v>
      </c>
      <c r="D18" s="4" t="n">
        <f aca="false">C3*0.8</f>
        <v>3967521.6</v>
      </c>
      <c r="H18" s="6" t="n">
        <v>0</v>
      </c>
      <c r="I18" s="4" t="n">
        <f aca="false">$H$18*46</f>
        <v>0</v>
      </c>
    </row>
    <row r="19" customFormat="false" ht="12.75" hidden="false" customHeight="false" outlineLevel="0" collapsed="false">
      <c r="H19" s="6"/>
      <c r="I19" s="4"/>
    </row>
    <row r="20" customFormat="false" ht="12.75" hidden="false" customHeight="false" outlineLevel="0" collapsed="false">
      <c r="A20" s="0" t="s">
        <v>14</v>
      </c>
      <c r="D20" s="7" t="n">
        <f aca="false">C3*0.2</f>
        <v>991880.4</v>
      </c>
      <c r="H20" s="8" t="n">
        <v>0.2</v>
      </c>
      <c r="I20" s="4" t="n">
        <f aca="false">$C$3-$I$5-$I$18</f>
        <v>991880.4</v>
      </c>
    </row>
    <row r="22" customFormat="false" ht="13.5" hidden="false" customHeight="false" outlineLevel="0" collapsed="false">
      <c r="A22" s="9" t="s">
        <v>15</v>
      </c>
      <c r="B22" s="9"/>
      <c r="C22" s="10"/>
      <c r="D22" s="11" t="n">
        <f aca="false">$C$3</f>
        <v>4959402</v>
      </c>
      <c r="H22" s="12"/>
      <c r="I22" s="12"/>
    </row>
    <row r="23" customFormat="false" ht="13.5" hidden="false" customHeight="false" outlineLevel="0" collapsed="false"/>
    <row r="24" customFormat="false" ht="12.75" hidden="false" customHeight="false" outlineLevel="0" collapsed="false">
      <c r="A24" s="13" t="s">
        <v>16</v>
      </c>
    </row>
    <row r="25" customFormat="false" ht="12.75" hidden="false" customHeight="false" outlineLevel="0" collapsed="false">
      <c r="L25" s="14" t="s">
        <v>17</v>
      </c>
      <c r="M25" s="14" t="s">
        <v>18</v>
      </c>
      <c r="N25" s="14" t="s">
        <v>19</v>
      </c>
      <c r="O25" s="14" t="s">
        <v>20</v>
      </c>
      <c r="P25" s="14"/>
    </row>
    <row r="26" customFormat="false" ht="12.75" hidden="false" customHeight="false" outlineLevel="0" collapsed="false">
      <c r="A26" s="13" t="s">
        <v>21</v>
      </c>
      <c r="L26" s="15" t="s">
        <v>22</v>
      </c>
      <c r="M26" s="15" t="s">
        <v>23</v>
      </c>
      <c r="N26" s="15" t="s">
        <v>24</v>
      </c>
      <c r="O26" s="15" t="s">
        <v>24</v>
      </c>
      <c r="P26" s="16" t="s">
        <v>25</v>
      </c>
    </row>
    <row r="27" customFormat="false" ht="12.75" hidden="false" customHeight="false" outlineLevel="0" collapsed="false">
      <c r="L27" s="15"/>
      <c r="M27" s="15" t="s">
        <v>26</v>
      </c>
      <c r="N27" s="17" t="s">
        <v>27</v>
      </c>
      <c r="O27" s="15"/>
      <c r="P27" s="16" t="s">
        <v>28</v>
      </c>
    </row>
    <row r="28" customFormat="false" ht="12.75" hidden="false" customHeight="false" outlineLevel="0" collapsed="false">
      <c r="L28" s="15"/>
      <c r="M28" s="15" t="s">
        <v>22</v>
      </c>
      <c r="N28" s="15" t="s">
        <v>29</v>
      </c>
      <c r="O28" s="15"/>
      <c r="P28" s="16" t="s">
        <v>30</v>
      </c>
    </row>
    <row r="29" customFormat="false" ht="12.75" hidden="false" customHeight="false" outlineLevel="0" collapsed="false">
      <c r="L29" s="18" t="n">
        <v>0.8</v>
      </c>
      <c r="M29" s="15"/>
      <c r="N29" s="18" t="n">
        <v>0.2</v>
      </c>
      <c r="O29" s="18" t="n">
        <v>1</v>
      </c>
      <c r="P29" s="15"/>
    </row>
    <row r="30" customFormat="false" ht="12.75" hidden="false" customHeight="false" outlineLevel="0" collapsed="false">
      <c r="L30" s="19" t="n">
        <f aca="false">$I$5</f>
        <v>3967521.6</v>
      </c>
      <c r="M30" s="19" t="n">
        <f aca="false">$I$18</f>
        <v>0</v>
      </c>
      <c r="N30" s="19" t="n">
        <f aca="false">$I$20</f>
        <v>991880.4</v>
      </c>
      <c r="O30" s="19" t="n">
        <f aca="false">$C$3</f>
        <v>4959402</v>
      </c>
      <c r="P30" s="15"/>
    </row>
    <row r="31" customFormat="false" ht="12.75" hidden="false" customHeight="false" outlineLevel="0" collapsed="false">
      <c r="A31" s="20" t="s">
        <v>31</v>
      </c>
      <c r="B31" s="21"/>
      <c r="C31" s="22" t="n">
        <f aca="false">$I$5</f>
        <v>3967521.6</v>
      </c>
      <c r="D31" s="23"/>
      <c r="L31" s="24"/>
      <c r="M31" s="24"/>
      <c r="N31" s="24"/>
      <c r="O31" s="24"/>
      <c r="P31" s="24"/>
    </row>
    <row r="32" customFormat="false" ht="12.75" hidden="false" customHeight="false" outlineLevel="0" collapsed="false">
      <c r="B32" s="15"/>
      <c r="C32" s="15"/>
      <c r="D32" s="14"/>
      <c r="E32" s="14" t="s">
        <v>32</v>
      </c>
      <c r="F32" s="14"/>
      <c r="G32" s="14" t="s">
        <v>33</v>
      </c>
      <c r="H32" s="14" t="s">
        <v>34</v>
      </c>
      <c r="I32" s="14" t="s">
        <v>35</v>
      </c>
      <c r="J32" s="14" t="s">
        <v>36</v>
      </c>
      <c r="K32" s="14" t="s">
        <v>37</v>
      </c>
      <c r="L32" s="14"/>
      <c r="M32" s="14"/>
      <c r="N32" s="14" t="s">
        <v>38</v>
      </c>
      <c r="O32" s="25" t="s">
        <v>39</v>
      </c>
      <c r="P32" s="14"/>
      <c r="Q32" s="14"/>
    </row>
    <row r="33" customFormat="false" ht="12.75" hidden="false" customHeight="false" outlineLevel="0" collapsed="false">
      <c r="B33" s="15" t="s">
        <v>40</v>
      </c>
      <c r="C33" s="15" t="s">
        <v>41</v>
      </c>
      <c r="D33" s="15" t="s">
        <v>42</v>
      </c>
      <c r="E33" s="15" t="s">
        <v>43</v>
      </c>
      <c r="F33" s="15"/>
      <c r="G33" s="15" t="s">
        <v>44</v>
      </c>
      <c r="H33" s="15" t="s">
        <v>45</v>
      </c>
      <c r="I33" s="15" t="s">
        <v>45</v>
      </c>
      <c r="J33" s="15" t="s">
        <v>46</v>
      </c>
      <c r="K33" s="15" t="s">
        <v>47</v>
      </c>
      <c r="L33" s="15" t="s">
        <v>48</v>
      </c>
      <c r="M33" s="26" t="n">
        <f aca="false">$H$18</f>
        <v>0</v>
      </c>
      <c r="N33" s="15" t="s">
        <v>49</v>
      </c>
      <c r="O33" s="27" t="s">
        <v>50</v>
      </c>
      <c r="P33" s="16"/>
      <c r="Q33" s="15"/>
    </row>
    <row r="34" customFormat="false" ht="12.75" hidden="false" customHeight="false" outlineLevel="0" collapsed="false">
      <c r="B34" s="15" t="s">
        <v>51</v>
      </c>
      <c r="C34" s="15" t="s">
        <v>51</v>
      </c>
      <c r="D34" s="15" t="s">
        <v>51</v>
      </c>
      <c r="E34" s="15" t="s">
        <v>51</v>
      </c>
      <c r="F34" s="15"/>
      <c r="G34" s="15" t="s">
        <v>51</v>
      </c>
      <c r="H34" s="15" t="s">
        <v>51</v>
      </c>
      <c r="I34" s="15" t="s">
        <v>51</v>
      </c>
      <c r="J34" s="15" t="s">
        <v>51</v>
      </c>
      <c r="K34" s="15" t="s">
        <v>51</v>
      </c>
      <c r="L34" s="15" t="s">
        <v>22</v>
      </c>
      <c r="M34" s="15" t="s">
        <v>52</v>
      </c>
      <c r="N34" s="15" t="s">
        <v>26</v>
      </c>
      <c r="O34" s="16" t="s">
        <v>22</v>
      </c>
      <c r="P34" s="16"/>
      <c r="Q34" s="15"/>
      <c r="R34" s="10"/>
      <c r="S34" s="10"/>
      <c r="T34" s="10"/>
      <c r="U34" s="10"/>
      <c r="V34" s="10"/>
      <c r="W34" s="10"/>
    </row>
    <row r="35" customFormat="false" ht="12.75" hidden="false" customHeight="false" outlineLevel="0" collapsed="false">
      <c r="B35" s="28" t="n">
        <f aca="false">$H$8</f>
        <v>0.3</v>
      </c>
      <c r="C35" s="28" t="n">
        <f aca="false">$H$9</f>
        <v>0.25</v>
      </c>
      <c r="D35" s="28" t="n">
        <f aca="false">$H$10</f>
        <v>0.2</v>
      </c>
      <c r="E35" s="28" t="n">
        <f aca="false">$H$11</f>
        <v>0</v>
      </c>
      <c r="F35" s="28"/>
      <c r="G35" s="28" t="n">
        <f aca="false">$H$12</f>
        <v>0.05</v>
      </c>
      <c r="H35" s="28" t="n">
        <f aca="false">$H$13</f>
        <v>0.05</v>
      </c>
      <c r="I35" s="28" t="n">
        <f aca="false">$H$14</f>
        <v>0.05</v>
      </c>
      <c r="J35" s="28" t="n">
        <f aca="false">$H$15</f>
        <v>0.05</v>
      </c>
      <c r="K35" s="28" t="n">
        <f aca="false">$H$16</f>
        <v>0.05</v>
      </c>
      <c r="L35" s="29"/>
      <c r="M35" s="29"/>
      <c r="N35" s="28" t="n">
        <f aca="false">$N$30/($L$30+$M$30)</f>
        <v>0.25</v>
      </c>
      <c r="O35" s="15" t="s">
        <v>53</v>
      </c>
      <c r="P35" s="16"/>
      <c r="Q35" s="15"/>
      <c r="R35" s="10"/>
      <c r="S35" s="10"/>
      <c r="T35" s="10"/>
      <c r="U35" s="10"/>
      <c r="V35" s="10"/>
      <c r="W35" s="10"/>
    </row>
    <row r="36" customFormat="false" ht="12.75" hidden="false" customHeight="false" outlineLevel="0" collapsed="false">
      <c r="B36" s="15" t="s">
        <v>54</v>
      </c>
      <c r="C36" s="15" t="s">
        <v>54</v>
      </c>
      <c r="D36" s="15" t="s">
        <v>54</v>
      </c>
      <c r="E36" s="15" t="s">
        <v>54</v>
      </c>
      <c r="F36" s="15"/>
      <c r="G36" s="15" t="s">
        <v>54</v>
      </c>
      <c r="H36" s="15" t="s">
        <v>54</v>
      </c>
      <c r="I36" s="15" t="s">
        <v>54</v>
      </c>
      <c r="J36" s="15" t="s">
        <v>54</v>
      </c>
      <c r="K36" s="15" t="s">
        <v>54</v>
      </c>
      <c r="L36" s="28"/>
      <c r="M36" s="15"/>
      <c r="N36" s="15" t="s">
        <v>55</v>
      </c>
      <c r="O36" s="15" t="s">
        <v>48</v>
      </c>
      <c r="P36" s="16" t="s">
        <v>56</v>
      </c>
      <c r="Q36" s="16" t="s">
        <v>39</v>
      </c>
      <c r="R36" s="10"/>
      <c r="S36" s="10"/>
      <c r="T36" s="10"/>
      <c r="U36" s="10"/>
      <c r="V36" s="10"/>
      <c r="W36" s="10"/>
    </row>
    <row r="37" customFormat="false" ht="12.75" hidden="false" customHeight="false" outlineLevel="0" collapsed="false">
      <c r="B37" s="15" t="s">
        <v>57</v>
      </c>
      <c r="C37" s="15" t="s">
        <v>57</v>
      </c>
      <c r="D37" s="15" t="s">
        <v>57</v>
      </c>
      <c r="E37" s="15" t="s">
        <v>57</v>
      </c>
      <c r="F37" s="15"/>
      <c r="G37" s="15" t="s">
        <v>57</v>
      </c>
      <c r="H37" s="15" t="s">
        <v>57</v>
      </c>
      <c r="I37" s="15" t="s">
        <v>57</v>
      </c>
      <c r="J37" s="15" t="s">
        <v>57</v>
      </c>
      <c r="K37" s="15" t="s">
        <v>57</v>
      </c>
      <c r="L37" s="15"/>
      <c r="M37" s="15"/>
      <c r="N37" s="15" t="s">
        <v>58</v>
      </c>
      <c r="O37" s="15"/>
      <c r="P37" s="16" t="s">
        <v>59</v>
      </c>
      <c r="Q37" s="16" t="s">
        <v>60</v>
      </c>
      <c r="R37" s="30"/>
      <c r="S37" s="31" t="s">
        <v>39</v>
      </c>
      <c r="T37" s="5" t="s">
        <v>56</v>
      </c>
      <c r="U37" s="5" t="s">
        <v>39</v>
      </c>
      <c r="V37" s="10"/>
      <c r="W37" s="10"/>
    </row>
    <row r="38" customFormat="false" ht="12.75" hidden="false" customHeight="false" outlineLevel="0" collapsed="false">
      <c r="B38" s="19" t="n">
        <f aca="false">$B$35*$C$31</f>
        <v>1190256.48</v>
      </c>
      <c r="C38" s="19" t="n">
        <f aca="false">$C$35*$C$31</f>
        <v>991880.4</v>
      </c>
      <c r="D38" s="19" t="n">
        <f aca="false">$D$35*$C$31</f>
        <v>793504.32</v>
      </c>
      <c r="E38" s="19" t="n">
        <f aca="false">$E$35*$C$31</f>
        <v>0</v>
      </c>
      <c r="F38" s="19"/>
      <c r="G38" s="19" t="n">
        <f aca="false">$G$35*$C$31</f>
        <v>198376.08</v>
      </c>
      <c r="H38" s="19" t="n">
        <f aca="false">$H$35*$C$31</f>
        <v>198376.08</v>
      </c>
      <c r="I38" s="19" t="n">
        <f aca="false">$I$35*$C$31</f>
        <v>198376.08</v>
      </c>
      <c r="J38" s="19" t="n">
        <f aca="false">$J$35*$C$31</f>
        <v>198376.08</v>
      </c>
      <c r="K38" s="19" t="n">
        <f aca="false">$K$35*$C$31</f>
        <v>198376.08</v>
      </c>
      <c r="L38" s="29"/>
      <c r="M38" s="15"/>
      <c r="N38" s="15" t="s">
        <v>23</v>
      </c>
      <c r="O38" s="15" t="s">
        <v>61</v>
      </c>
      <c r="P38" s="16" t="s">
        <v>62</v>
      </c>
      <c r="Q38" s="16" t="s">
        <v>63</v>
      </c>
      <c r="R38" s="30"/>
      <c r="S38" s="31" t="s">
        <v>64</v>
      </c>
      <c r="T38" s="31" t="s">
        <v>64</v>
      </c>
      <c r="U38" s="5" t="s">
        <v>65</v>
      </c>
      <c r="V38" s="10"/>
      <c r="W38" s="10"/>
    </row>
    <row r="39" customFormat="false" ht="12.75" hidden="true" customHeight="false" outlineLevel="0" collapsed="false"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6" t="s">
        <v>66</v>
      </c>
      <c r="Q39" s="16"/>
      <c r="R39" s="30"/>
      <c r="S39" s="30"/>
      <c r="T39" s="30"/>
      <c r="U39" s="30"/>
      <c r="V39" s="10"/>
      <c r="W39" s="10"/>
    </row>
    <row r="40" customFormat="false" ht="12.75" hidden="true" customHeight="false" outlineLevel="0" collapsed="false"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6" t="s">
        <v>67</v>
      </c>
      <c r="Q40" s="16"/>
      <c r="R40" s="30"/>
      <c r="S40" s="30"/>
      <c r="T40" s="30"/>
      <c r="U40" s="30"/>
      <c r="V40" s="10"/>
      <c r="W40" s="10"/>
    </row>
    <row r="41" customFormat="false" ht="12.75" hidden="true" customHeight="false" outlineLevel="0" collapsed="false"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6"/>
      <c r="R41" s="30"/>
      <c r="S41" s="30"/>
      <c r="T41" s="30"/>
      <c r="U41" s="30"/>
      <c r="V41" s="10"/>
      <c r="W41" s="10"/>
    </row>
    <row r="42" customFormat="false" ht="12.75" hidden="true" customHeight="false" outlineLevel="0" collapsed="false"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15"/>
      <c r="N42" s="15"/>
      <c r="O42" s="15"/>
      <c r="P42" s="15"/>
      <c r="Q42" s="16"/>
      <c r="R42" s="30"/>
      <c r="S42" s="30"/>
      <c r="T42" s="30"/>
      <c r="U42" s="30"/>
      <c r="V42" s="10"/>
      <c r="W42" s="10"/>
    </row>
    <row r="43" customFormat="false" ht="12.75" hidden="true" customHeight="false" outlineLevel="0" collapsed="false"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6"/>
      <c r="R43" s="30"/>
      <c r="S43" s="30"/>
      <c r="T43" s="30"/>
      <c r="U43" s="30"/>
      <c r="V43" s="10"/>
      <c r="W43" s="10"/>
    </row>
    <row r="44" customFormat="false" ht="12.75" hidden="true" customHeight="false" outlineLevel="0" collapsed="false"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6"/>
      <c r="R44" s="30"/>
      <c r="S44" s="30"/>
      <c r="T44" s="30"/>
      <c r="U44" s="30" t="s">
        <v>65</v>
      </c>
      <c r="V44" s="10"/>
      <c r="W44" s="10"/>
    </row>
    <row r="45" customFormat="false" ht="12.75" hidden="false" customHeight="false" outlineLevel="0" collapsed="false">
      <c r="A45" s="14"/>
      <c r="B45" s="15"/>
      <c r="C45" s="15"/>
      <c r="D45" s="15"/>
      <c r="E45" s="32" t="s">
        <v>68</v>
      </c>
      <c r="F45" s="15"/>
      <c r="G45" s="15"/>
      <c r="H45" s="15"/>
      <c r="I45" s="15"/>
      <c r="J45" s="15"/>
      <c r="K45" s="15"/>
      <c r="L45" s="14"/>
      <c r="M45" s="15"/>
      <c r="N45" s="17"/>
      <c r="O45" s="15" t="s">
        <v>38</v>
      </c>
      <c r="P45" s="16" t="s">
        <v>69</v>
      </c>
      <c r="Q45" s="33" t="s">
        <v>70</v>
      </c>
      <c r="R45" s="30"/>
      <c r="S45" s="31" t="s">
        <v>71</v>
      </c>
      <c r="T45" s="31" t="s">
        <v>72</v>
      </c>
      <c r="U45" s="34" t="s">
        <v>56</v>
      </c>
      <c r="V45" s="10"/>
      <c r="W45" s="10"/>
    </row>
    <row r="46" customFormat="false" ht="12.75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 t="s">
        <v>48</v>
      </c>
      <c r="M46" s="15"/>
      <c r="N46" s="15" t="s">
        <v>73</v>
      </c>
      <c r="O46" s="15" t="s">
        <v>49</v>
      </c>
      <c r="P46" s="16"/>
      <c r="Q46" s="27" t="s">
        <v>74</v>
      </c>
      <c r="R46" s="31" t="s">
        <v>75</v>
      </c>
      <c r="S46" s="31" t="s">
        <v>76</v>
      </c>
      <c r="T46" s="31" t="s">
        <v>22</v>
      </c>
      <c r="U46" s="31" t="s">
        <v>77</v>
      </c>
      <c r="V46" s="10"/>
      <c r="W46" s="10"/>
    </row>
    <row r="47" customFormat="false" ht="12.75" hidden="false" customHeight="false" outlineLevel="0" collapsed="false">
      <c r="A47" s="24" t="s">
        <v>48</v>
      </c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 t="s">
        <v>22</v>
      </c>
      <c r="M47" s="24"/>
      <c r="N47" s="24" t="s">
        <v>78</v>
      </c>
      <c r="O47" s="35"/>
      <c r="P47" s="24"/>
      <c r="Q47" s="24"/>
      <c r="R47" s="10"/>
      <c r="S47" s="10"/>
      <c r="T47" s="10"/>
      <c r="U47" s="10"/>
      <c r="V47" s="10"/>
      <c r="W47" s="10"/>
    </row>
    <row r="48" customFormat="false" ht="12.75" hidden="false" customHeight="false" outlineLevel="0" collapsed="false">
      <c r="A48" s="36" t="s">
        <v>79</v>
      </c>
      <c r="B48" s="37" t="n">
        <f aca="false">B102*$B$38</f>
        <v>5797.63928066924</v>
      </c>
      <c r="C48" s="37" t="n">
        <f aca="false">C102*$C$38</f>
        <v>6047.36069234809</v>
      </c>
      <c r="D48" s="37" t="n">
        <f aca="false">D102*$D$38</f>
        <v>19450.0834083647</v>
      </c>
      <c r="E48" s="37" t="n">
        <f aca="false">E102*$E$38</f>
        <v>0</v>
      </c>
      <c r="F48" s="37"/>
      <c r="G48" s="37" t="n">
        <f aca="false">G102*$G$38</f>
        <v>799.443039723662</v>
      </c>
      <c r="H48" s="37" t="n">
        <f aca="false">H102*$H$38</f>
        <v>545.598157284057</v>
      </c>
      <c r="I48" s="37" t="n">
        <f aca="false">I102*$I$38</f>
        <v>441.940584795322</v>
      </c>
      <c r="J48" s="37" t="n">
        <f aca="false">J102*$J$38</f>
        <v>960.734022808936</v>
      </c>
      <c r="K48" s="37" t="n">
        <f aca="false">K102*$K$38</f>
        <v>870.130156946063</v>
      </c>
      <c r="L48" s="38" t="n">
        <f aca="false">SUM(B48:K48)</f>
        <v>34912.9293429401</v>
      </c>
      <c r="M48" s="37" t="n">
        <f aca="false">$H$18</f>
        <v>0</v>
      </c>
      <c r="N48" s="37" t="n">
        <f aca="false">$N$35*(L48+M48)</f>
        <v>8728.23233573503</v>
      </c>
      <c r="O48" s="37" t="n">
        <f aca="false">SUM(L48:N48)</f>
        <v>43641.1616786751</v>
      </c>
      <c r="P48" s="37" t="n">
        <v>115482</v>
      </c>
      <c r="Q48" s="37" t="n">
        <f aca="false">+O48-P48</f>
        <v>-71840.8383213249</v>
      </c>
      <c r="R48" s="36" t="s">
        <v>79</v>
      </c>
      <c r="S48" s="39" t="n">
        <f aca="false">+O48/$O$94</f>
        <v>0.00879968223561533</v>
      </c>
      <c r="T48" s="39" t="n">
        <f aca="false">+P48/$P$94</f>
        <v>0.00913238975902628</v>
      </c>
      <c r="U48" s="40" t="n">
        <f aca="false">+S48-T48</f>
        <v>-0.000332707523410952</v>
      </c>
      <c r="V48" s="41"/>
      <c r="W48" s="42"/>
      <c r="X48" s="12"/>
    </row>
    <row r="49" customFormat="false" ht="12.75" hidden="false" customHeight="false" outlineLevel="0" collapsed="false">
      <c r="A49" s="43" t="s">
        <v>80</v>
      </c>
      <c r="B49" s="44" t="n">
        <f aca="false">B103*$B$38</f>
        <v>38150.2835525723</v>
      </c>
      <c r="C49" s="44" t="n">
        <f aca="false">C103*$C$38</f>
        <v>36035.0219532802</v>
      </c>
      <c r="D49" s="44" t="n">
        <f aca="false">D103*$D$38</f>
        <v>14829.8095394978</v>
      </c>
      <c r="E49" s="44" t="n">
        <f aca="false">E103*$E$38</f>
        <v>0</v>
      </c>
      <c r="F49" s="44"/>
      <c r="G49" s="44" t="n">
        <f aca="false">G103*$G$38</f>
        <v>8177.16023488774</v>
      </c>
      <c r="H49" s="44" t="n">
        <f aca="false">H103*$H$38</f>
        <v>6291.42875118178</v>
      </c>
      <c r="I49" s="44" t="n">
        <f aca="false">I103*$I$38</f>
        <v>6352.89590643275</v>
      </c>
      <c r="J49" s="44" t="n">
        <f aca="false">J103*$J$38</f>
        <v>7035.05236056866</v>
      </c>
      <c r="K49" s="44" t="n">
        <f aca="false">K103*$K$38</f>
        <v>6525.97617709547</v>
      </c>
      <c r="L49" s="45" t="n">
        <f aca="false">SUM(B49:K49)</f>
        <v>123397.628475517</v>
      </c>
      <c r="M49" s="44" t="n">
        <f aca="false">$H$18</f>
        <v>0</v>
      </c>
      <c r="N49" s="44" t="n">
        <f aca="false">$N$35*(L49+M49)</f>
        <v>30849.4071188792</v>
      </c>
      <c r="O49" s="44" t="n">
        <f aca="false">SUM(L49:N49)</f>
        <v>154247.035594396</v>
      </c>
      <c r="P49" s="44" t="n">
        <v>395275</v>
      </c>
      <c r="Q49" s="46" t="n">
        <f aca="false">+O49-P49</f>
        <v>-241027.964405604</v>
      </c>
      <c r="R49" s="43" t="s">
        <v>80</v>
      </c>
      <c r="S49" s="47" t="n">
        <f aca="false">+O49/$O$94</f>
        <v>0.0311019424508027</v>
      </c>
      <c r="T49" s="47" t="n">
        <f aca="false">+P49/$P$94</f>
        <v>0.0312585975476621</v>
      </c>
      <c r="U49" s="48" t="n">
        <f aca="false">+S49-T49</f>
        <v>-0.000156655096859391</v>
      </c>
      <c r="V49" s="41"/>
      <c r="W49" s="42"/>
      <c r="X49" s="12"/>
    </row>
    <row r="50" customFormat="false" ht="12.75" hidden="false" customHeight="false" outlineLevel="0" collapsed="false">
      <c r="A50" s="36" t="s">
        <v>81</v>
      </c>
      <c r="B50" s="37" t="n">
        <f aca="false">B104*$B$38</f>
        <v>2759.69901117067</v>
      </c>
      <c r="C50" s="37" t="n">
        <f aca="false">C104*$C$38</f>
        <v>4801.64968830635</v>
      </c>
      <c r="D50" s="37" t="n">
        <f aca="false">D104*$D$38</f>
        <v>21136.2658490479</v>
      </c>
      <c r="E50" s="37" t="n">
        <f aca="false">E104*$E$38</f>
        <v>0</v>
      </c>
      <c r="F50" s="37"/>
      <c r="G50" s="37" t="n">
        <f aca="false">G104*$G$38</f>
        <v>867.966728842833</v>
      </c>
      <c r="H50" s="37" t="n">
        <f aca="false">H104*$H$38</f>
        <v>1193.49596905887</v>
      </c>
      <c r="I50" s="37" t="n">
        <f aca="false">I104*$I$38</f>
        <v>961.220771929825</v>
      </c>
      <c r="J50" s="37" t="n">
        <f aca="false">J104*$J$38</f>
        <v>526.854141540384</v>
      </c>
      <c r="K50" s="37" t="n">
        <f aca="false">K104*$K$38</f>
        <v>652.597617709547</v>
      </c>
      <c r="L50" s="38" t="n">
        <f aca="false">SUM(B50:K50)</f>
        <v>32899.7497776064</v>
      </c>
      <c r="M50" s="37" t="n">
        <f aca="false">$H$18</f>
        <v>0</v>
      </c>
      <c r="N50" s="37" t="n">
        <f aca="false">$N$35*(L50+M50)</f>
        <v>8224.9374444016</v>
      </c>
      <c r="O50" s="37" t="n">
        <f aca="false">SUM(L50:N50)</f>
        <v>41124.687222008</v>
      </c>
      <c r="P50" s="37" t="n">
        <v>102011</v>
      </c>
      <c r="Q50" s="37" t="n">
        <f aca="false">+O50-P50</f>
        <v>-60886.312777992</v>
      </c>
      <c r="R50" s="36" t="s">
        <v>81</v>
      </c>
      <c r="S50" s="39" t="n">
        <f aca="false">+O50/$O$94</f>
        <v>0.00829226733828152</v>
      </c>
      <c r="T50" s="39" t="n">
        <f aca="false">+P50/$P$94</f>
        <v>0.00806709454034421</v>
      </c>
      <c r="U50" s="40" t="n">
        <f aca="false">+S50-T50</f>
        <v>0.000225172797937307</v>
      </c>
      <c r="V50" s="41"/>
      <c r="W50" s="42"/>
      <c r="X50" s="12"/>
    </row>
    <row r="51" customFormat="false" ht="12.75" hidden="false" customHeight="false" outlineLevel="0" collapsed="false">
      <c r="A51" s="43" t="s">
        <v>82</v>
      </c>
      <c r="B51" s="44" t="n">
        <f aca="false">B105*$B$38</f>
        <v>47227.1948063918</v>
      </c>
      <c r="C51" s="44" t="n">
        <f aca="false">C105*$C$38</f>
        <v>34223.078674674</v>
      </c>
      <c r="D51" s="44" t="n">
        <f aca="false">D105*$D$38</f>
        <v>15935.7735365811</v>
      </c>
      <c r="E51" s="44" t="n">
        <f aca="false">E105*$E$38</f>
        <v>0</v>
      </c>
      <c r="F51" s="44"/>
      <c r="G51" s="44" t="n">
        <f aca="false">G105*$G$38</f>
        <v>10027.2998411054</v>
      </c>
      <c r="H51" s="44" t="n">
        <f aca="false">H105*$H$38</f>
        <v>5507.13140008595</v>
      </c>
      <c r="I51" s="44" t="n">
        <f aca="false">I105*$I$38</f>
        <v>7071.04935672515</v>
      </c>
      <c r="J51" s="44" t="n">
        <f aca="false">J105*$J$38</f>
        <v>6787.12099984378</v>
      </c>
      <c r="K51" s="44" t="n">
        <f aca="false">K105*$K$38</f>
        <v>7518.46838736207</v>
      </c>
      <c r="L51" s="45" t="n">
        <f aca="false">SUM(B51:K51)</f>
        <v>134297.117002769</v>
      </c>
      <c r="M51" s="44" t="n">
        <f aca="false">$H$18</f>
        <v>0</v>
      </c>
      <c r="N51" s="44" t="n">
        <f aca="false">$N$35*(L51+M51)</f>
        <v>33574.2792506923</v>
      </c>
      <c r="O51" s="44" t="n">
        <f aca="false">SUM(L51:N51)</f>
        <v>167871.396253461</v>
      </c>
      <c r="P51" s="44" t="n">
        <v>433090</v>
      </c>
      <c r="Q51" s="46" t="n">
        <f aca="false">+O51-P51</f>
        <v>-265218.603746539</v>
      </c>
      <c r="R51" s="43" t="s">
        <v>82</v>
      </c>
      <c r="S51" s="47" t="n">
        <f aca="false">+O51/$O$94</f>
        <v>0.0338491205700731</v>
      </c>
      <c r="T51" s="47" t="n">
        <f aca="false">+P51/$P$94</f>
        <v>0.0342490317169489</v>
      </c>
      <c r="U51" s="48" t="n">
        <f aca="false">+S51-T51</f>
        <v>-0.000399911146875827</v>
      </c>
      <c r="V51" s="41"/>
      <c r="W51" s="42"/>
      <c r="X51" s="12"/>
    </row>
    <row r="52" customFormat="false" ht="12.75" hidden="false" customHeight="false" outlineLevel="0" collapsed="false">
      <c r="A52" s="36" t="s">
        <v>83</v>
      </c>
      <c r="B52" s="37" t="n">
        <f aca="false">B106*$B$38</f>
        <v>3506.40769423433</v>
      </c>
      <c r="C52" s="37" t="n">
        <f aca="false">C106*$C$38</f>
        <v>5741.5952640833</v>
      </c>
      <c r="D52" s="37" t="n">
        <f aca="false">D106*$D$38</f>
        <v>20427.3453011558</v>
      </c>
      <c r="E52" s="37" t="n">
        <f aca="false">E106*$E$38</f>
        <v>0</v>
      </c>
      <c r="F52" s="37"/>
      <c r="G52" s="37" t="n">
        <f aca="false">G106*$G$38</f>
        <v>753.760580310881</v>
      </c>
      <c r="H52" s="37" t="n">
        <f aca="false">H106*$H$38</f>
        <v>767.247408680705</v>
      </c>
      <c r="I52" s="37" t="n">
        <f aca="false">I106*$I$38</f>
        <v>1005.41483040936</v>
      </c>
      <c r="J52" s="37" t="n">
        <f aca="false">J106*$J$38</f>
        <v>743.79408217466</v>
      </c>
      <c r="K52" s="37" t="n">
        <f aca="false">K106*$K$38</f>
        <v>611.8102666027</v>
      </c>
      <c r="L52" s="38" t="n">
        <f aca="false">SUM(B52:K52)</f>
        <v>33557.3754276517</v>
      </c>
      <c r="M52" s="37" t="n">
        <f aca="false">$H$18</f>
        <v>0</v>
      </c>
      <c r="N52" s="37" t="n">
        <f aca="false">$N$35*(L52+M52)</f>
        <v>8389.34385691293</v>
      </c>
      <c r="O52" s="37" t="n">
        <f aca="false">SUM(L52:N52)</f>
        <v>41946.7192845646</v>
      </c>
      <c r="P52" s="37" t="n">
        <v>109272</v>
      </c>
      <c r="Q52" s="37" t="n">
        <f aca="false">+O52-P52</f>
        <v>-67325.2807154354</v>
      </c>
      <c r="R52" s="36" t="s">
        <v>83</v>
      </c>
      <c r="S52" s="39" t="n">
        <f aca="false">+O52/$O$94</f>
        <v>0.00845801959279862</v>
      </c>
      <c r="T52" s="39" t="n">
        <f aca="false">+P52/$P$94</f>
        <v>0.00864129902277688</v>
      </c>
      <c r="U52" s="40" t="n">
        <f aca="false">+S52-T52</f>
        <v>-0.000183279429978265</v>
      </c>
      <c r="V52" s="41"/>
      <c r="W52" s="42"/>
      <c r="X52" s="12"/>
    </row>
    <row r="53" customFormat="false" ht="12.75" hidden="false" customHeight="false" outlineLevel="0" collapsed="false">
      <c r="A53" s="36" t="s">
        <v>84</v>
      </c>
      <c r="B53" s="37" t="n">
        <f aca="false">B107*$B$38</f>
        <v>6280.30268797275</v>
      </c>
      <c r="C53" s="37" t="n">
        <f aca="false">C107*$C$38</f>
        <v>8153.74475372777</v>
      </c>
      <c r="D53" s="37" t="n">
        <f aca="false">D107*$D$38</f>
        <v>20617.2614563133</v>
      </c>
      <c r="E53" s="37" t="n">
        <f aca="false">E107*$E$38</f>
        <v>0</v>
      </c>
      <c r="F53" s="37"/>
      <c r="G53" s="37" t="n">
        <f aca="false">G107*$G$38</f>
        <v>1690.25099827288</v>
      </c>
      <c r="H53" s="37" t="n">
        <f aca="false">H107*$H$38</f>
        <v>2148.29274430597</v>
      </c>
      <c r="I53" s="37" t="n">
        <f aca="false">I107*$I$38</f>
        <v>2066.07223391813</v>
      </c>
      <c r="J53" s="37" t="n">
        <f aca="false">J107*$J$38</f>
        <v>1239.65680362443</v>
      </c>
      <c r="K53" s="37" t="n">
        <f aca="false">K107*$K$38</f>
        <v>1087.66269618258</v>
      </c>
      <c r="L53" s="38" t="n">
        <f aca="false">SUM(B53:K53)</f>
        <v>43283.2443743178</v>
      </c>
      <c r="M53" s="37" t="n">
        <f aca="false">$H$18</f>
        <v>0</v>
      </c>
      <c r="N53" s="37" t="n">
        <f aca="false">$N$35*(L53+M53)</f>
        <v>10820.8110935795</v>
      </c>
      <c r="O53" s="37" t="n">
        <f aca="false">SUM(L53:N53)</f>
        <v>54104.0554678973</v>
      </c>
      <c r="P53" s="37" t="n">
        <v>137750</v>
      </c>
      <c r="Q53" s="37" t="n">
        <f aca="false">+O53-P53</f>
        <v>-83645.9445321027</v>
      </c>
      <c r="R53" s="36" t="s">
        <v>84</v>
      </c>
      <c r="S53" s="39" t="n">
        <f aca="false">+O53/$O$94</f>
        <v>0.0109093909846182</v>
      </c>
      <c r="T53" s="39" t="n">
        <f aca="false">+P53/$P$94</f>
        <v>0.0108933573137447</v>
      </c>
      <c r="U53" s="40" t="n">
        <f aca="false">+S53-T53</f>
        <v>1.60336708734214E-005</v>
      </c>
      <c r="V53" s="41"/>
      <c r="W53" s="42"/>
      <c r="X53" s="12"/>
    </row>
    <row r="54" customFormat="false" ht="12.75" hidden="false" customHeight="false" outlineLevel="0" collapsed="false">
      <c r="A54" s="43" t="s">
        <v>85</v>
      </c>
      <c r="B54" s="44" t="n">
        <f aca="false">B108*$B$38</f>
        <v>44524.2797254922</v>
      </c>
      <c r="C54" s="44" t="n">
        <f aca="false">C108*$C$38</f>
        <v>24121.4948964446</v>
      </c>
      <c r="D54" s="44" t="n">
        <f aca="false">D108*$D$38</f>
        <v>10202.6556351492</v>
      </c>
      <c r="E54" s="44" t="n">
        <f aca="false">E108*$E$38</f>
        <v>0</v>
      </c>
      <c r="F54" s="44"/>
      <c r="G54" s="44" t="n">
        <f aca="false">G108*$G$38</f>
        <v>4888.02315716753</v>
      </c>
      <c r="H54" s="44" t="n">
        <f aca="false">H108*$H$38</f>
        <v>6359.62852084229</v>
      </c>
      <c r="I54" s="44" t="n">
        <f aca="false">I108*$I$38</f>
        <v>6319.7503625731</v>
      </c>
      <c r="J54" s="44" t="n">
        <f aca="false">J108*$J$38</f>
        <v>5578.45561630995</v>
      </c>
      <c r="K54" s="44" t="n">
        <f aca="false">K108*$K$38</f>
        <v>7491.27681995751</v>
      </c>
      <c r="L54" s="45" t="n">
        <f aca="false">SUM(B54:K54)</f>
        <v>109485.564733936</v>
      </c>
      <c r="M54" s="44" t="n">
        <f aca="false">$H$18</f>
        <v>0</v>
      </c>
      <c r="N54" s="44" t="n">
        <f aca="false">$N$35*(L54+M54)</f>
        <v>27371.3911834841</v>
      </c>
      <c r="O54" s="44" t="n">
        <f aca="false">SUM(L54:N54)</f>
        <v>136856.95591742</v>
      </c>
      <c r="P54" s="44" t="n">
        <v>351900</v>
      </c>
      <c r="Q54" s="46" t="n">
        <f aca="false">+O54-P54</f>
        <v>-215043.04408258</v>
      </c>
      <c r="R54" s="43" t="s">
        <v>85</v>
      </c>
      <c r="S54" s="47" t="n">
        <f aca="false">+O54/$O$94</f>
        <v>0.027595455241866</v>
      </c>
      <c r="T54" s="47" t="n">
        <f aca="false">+P54/$P$94</f>
        <v>0.0278284750541327</v>
      </c>
      <c r="U54" s="48" t="n">
        <f aca="false">+S54-T54</f>
        <v>-0.000233019812266713</v>
      </c>
      <c r="V54" s="41"/>
      <c r="W54" s="42"/>
      <c r="X54" s="12"/>
    </row>
    <row r="55" customFormat="false" ht="12.75" hidden="false" customHeight="false" outlineLevel="0" collapsed="false">
      <c r="A55" s="43" t="s">
        <v>86</v>
      </c>
      <c r="B55" s="44" t="n">
        <f aca="false">B109*$B$38</f>
        <v>49436.0896939338</v>
      </c>
      <c r="C55" s="44" t="n">
        <f aca="false">C109*$C$38</f>
        <v>40938.5934510082</v>
      </c>
      <c r="D55" s="44" t="n">
        <f aca="false">D109*$D$38</f>
        <v>16066.1410682863</v>
      </c>
      <c r="E55" s="44" t="n">
        <f aca="false">E109*$E$38</f>
        <v>0</v>
      </c>
      <c r="F55" s="44"/>
      <c r="G55" s="44" t="n">
        <f aca="false">G109*$G$38</f>
        <v>10689.6955025907</v>
      </c>
      <c r="H55" s="44" t="n">
        <f aca="false">H109*$H$38</f>
        <v>7706.5739716373</v>
      </c>
      <c r="I55" s="44" t="n">
        <f aca="false">I109*$I$38</f>
        <v>8286.38596491228</v>
      </c>
      <c r="J55" s="44" t="n">
        <f aca="false">J109*$J$38</f>
        <v>6756.12957975316</v>
      </c>
      <c r="K55" s="44" t="n">
        <f aca="false">K109*$K$38</f>
        <v>6213.27315194298</v>
      </c>
      <c r="L55" s="45" t="n">
        <f aca="false">SUM(B55:K55)</f>
        <v>146092.882384065</v>
      </c>
      <c r="M55" s="44" t="n">
        <f aca="false">$H$18</f>
        <v>0</v>
      </c>
      <c r="N55" s="44" t="n">
        <f aca="false">$N$35*(L55+M55)</f>
        <v>36523.2205960162</v>
      </c>
      <c r="O55" s="44" t="n">
        <f aca="false">SUM(L55:N55)</f>
        <v>182616.102980081</v>
      </c>
      <c r="P55" s="44" t="n">
        <v>450382</v>
      </c>
      <c r="Q55" s="46" t="n">
        <f aca="false">+O55-P55</f>
        <v>-267765.897019919</v>
      </c>
      <c r="R55" s="43" t="s">
        <v>86</v>
      </c>
      <c r="S55" s="47" t="n">
        <f aca="false">+O55/$O$94</f>
        <v>0.0368222021485818</v>
      </c>
      <c r="T55" s="47" t="n">
        <f aca="false">+P55/$P$94</f>
        <v>0.035616494037597</v>
      </c>
      <c r="U55" s="48" t="n">
        <f aca="false">+S55-T55</f>
        <v>0.00120570811098481</v>
      </c>
      <c r="V55" s="41"/>
      <c r="W55" s="42"/>
      <c r="X55" s="12"/>
    </row>
    <row r="56" customFormat="false" ht="12.75" hidden="false" customHeight="false" outlineLevel="0" collapsed="false">
      <c r="A56" s="36" t="s">
        <v>87</v>
      </c>
      <c r="B56" s="37" t="n">
        <f aca="false">B110*$B$38</f>
        <v>3228.16643590643</v>
      </c>
      <c r="C56" s="37" t="n">
        <f aca="false">C110*$C$38</f>
        <v>4812.97433379764</v>
      </c>
      <c r="D56" s="37" t="n">
        <f aca="false">D110*$D$38</f>
        <v>14875.9801495033</v>
      </c>
      <c r="E56" s="37" t="n">
        <f aca="false">E110*$E$38</f>
        <v>0</v>
      </c>
      <c r="F56" s="37"/>
      <c r="G56" s="37" t="n">
        <f aca="false">G110*$G$38</f>
        <v>616.713202072539</v>
      </c>
      <c r="H56" s="37" t="n">
        <f aca="false">H110*$H$38</f>
        <v>289.849021057155</v>
      </c>
      <c r="I56" s="37" t="n">
        <f aca="false">I110*$I$38</f>
        <v>386.698011695906</v>
      </c>
      <c r="J56" s="37" t="n">
        <f aca="false">J110*$J$38</f>
        <v>712.802662084049</v>
      </c>
      <c r="K56" s="37" t="n">
        <f aca="false">K110*$K$38</f>
        <v>353.490376259338</v>
      </c>
      <c r="L56" s="38" t="n">
        <f aca="false">SUM(B56:K56)</f>
        <v>25276.6741923763</v>
      </c>
      <c r="M56" s="37" t="n">
        <f aca="false">$H$18</f>
        <v>0</v>
      </c>
      <c r="N56" s="37" t="n">
        <f aca="false">$N$35*(L56+M56)</f>
        <v>6319.16854809408</v>
      </c>
      <c r="O56" s="37" t="n">
        <f aca="false">SUM(L56:N56)</f>
        <v>31595.8427404704</v>
      </c>
      <c r="P56" s="37" t="n">
        <v>80051</v>
      </c>
      <c r="Q56" s="37" t="n">
        <f aca="false">+O56-P56</f>
        <v>-48455.1572595296</v>
      </c>
      <c r="R56" s="36" t="s">
        <v>87</v>
      </c>
      <c r="S56" s="39" t="n">
        <f aca="false">+O56/$O$94</f>
        <v>0.00637089768896944</v>
      </c>
      <c r="T56" s="39" t="n">
        <f aca="false">+P56/$P$94</f>
        <v>0.00633048382085358</v>
      </c>
      <c r="U56" s="40" t="n">
        <f aca="false">+S56-T56</f>
        <v>4.04138681158565E-005</v>
      </c>
      <c r="V56" s="41"/>
      <c r="W56" s="42"/>
      <c r="X56" s="12"/>
    </row>
    <row r="57" customFormat="false" ht="12.75" hidden="false" customHeight="false" outlineLevel="0" collapsed="false">
      <c r="A57" s="43" t="s">
        <v>88</v>
      </c>
      <c r="B57" s="44" t="n">
        <f aca="false">B111*$B$38</f>
        <v>95022.2289154937</v>
      </c>
      <c r="C57" s="44" t="n">
        <f aca="false">C111*$C$38</f>
        <v>65954.7353412646</v>
      </c>
      <c r="D57" s="44" t="n">
        <f aca="false">D111*$D$38</f>
        <v>11975.5061117752</v>
      </c>
      <c r="E57" s="44" t="n">
        <f aca="false">E111*$E$38</f>
        <v>0</v>
      </c>
      <c r="F57" s="44"/>
      <c r="G57" s="44" t="n">
        <f aca="false">G111*$G$38</f>
        <v>10484.1244352332</v>
      </c>
      <c r="H57" s="44" t="n">
        <f aca="false">H111*$H$38</f>
        <v>11082.4625698324</v>
      </c>
      <c r="I57" s="44" t="n">
        <f aca="false">I111*$I$38</f>
        <v>10882.7869005848</v>
      </c>
      <c r="J57" s="44" t="n">
        <f aca="false">J111*$J$38</f>
        <v>16704.3754288392</v>
      </c>
      <c r="K57" s="44" t="n">
        <f aca="false">K111*$K$38</f>
        <v>15023.3409910219</v>
      </c>
      <c r="L57" s="45" t="n">
        <f aca="false">SUM(B57:K57)</f>
        <v>237129.560694045</v>
      </c>
      <c r="M57" s="44" t="n">
        <f aca="false">$H$18</f>
        <v>0</v>
      </c>
      <c r="N57" s="44" t="n">
        <f aca="false">$N$35*(L57+M57)</f>
        <v>59282.3901735112</v>
      </c>
      <c r="O57" s="44" t="n">
        <f aca="false">SUM(L57:N57)</f>
        <v>296411.950867556</v>
      </c>
      <c r="P57" s="44" t="n">
        <v>759359</v>
      </c>
      <c r="Q57" s="46" t="n">
        <f aca="false">+O57-P57</f>
        <v>-462947.049132444</v>
      </c>
      <c r="R57" s="43" t="s">
        <v>88</v>
      </c>
      <c r="S57" s="47" t="n">
        <f aca="false">+O57/$O$94</f>
        <v>0.0597676798266316</v>
      </c>
      <c r="T57" s="47" t="n">
        <f aca="false">+P57/$P$94</f>
        <v>0.0600505910447034</v>
      </c>
      <c r="U57" s="48" t="n">
        <f aca="false">+S57-T57</f>
        <v>-0.000282911218071856</v>
      </c>
      <c r="V57" s="41"/>
      <c r="W57" s="42"/>
      <c r="X57" s="12"/>
    </row>
    <row r="58" customFormat="false" ht="12.75" hidden="false" customHeight="false" outlineLevel="0" collapsed="false">
      <c r="A58" s="43" t="s">
        <v>89</v>
      </c>
      <c r="B58" s="44" t="n">
        <f aca="false">B112*$B$38</f>
        <v>13682.0879987978</v>
      </c>
      <c r="C58" s="44" t="n">
        <f aca="false">C112*$C$38</f>
        <v>15412.8425136437</v>
      </c>
      <c r="D58" s="44" t="n">
        <f aca="false">D112*$D$38</f>
        <v>18693.0724182433</v>
      </c>
      <c r="E58" s="44" t="n">
        <f aca="false">E112*$E$38</f>
        <v>0</v>
      </c>
      <c r="F58" s="44"/>
      <c r="G58" s="44" t="n">
        <f aca="false">G112*$G$38</f>
        <v>1827.29837651123</v>
      </c>
      <c r="H58" s="44" t="n">
        <f aca="false">H112*$H$38</f>
        <v>3512.28813751612</v>
      </c>
      <c r="I58" s="44" t="n">
        <f aca="false">I112*$I$38</f>
        <v>2872.61380116959</v>
      </c>
      <c r="J58" s="44" t="n">
        <f aca="false">J112*$J$38</f>
        <v>2820.21922824559</v>
      </c>
      <c r="K58" s="44" t="n">
        <f aca="false">K112*$K$38</f>
        <v>3412.54170927284</v>
      </c>
      <c r="L58" s="45" t="n">
        <f aca="false">SUM(B58:K58)</f>
        <v>62232.9641834001</v>
      </c>
      <c r="M58" s="44" t="n">
        <f aca="false">$H$18</f>
        <v>0</v>
      </c>
      <c r="N58" s="44" t="n">
        <f aca="false">$N$35*(L58+M58)</f>
        <v>15558.24104585</v>
      </c>
      <c r="O58" s="44" t="n">
        <f aca="false">SUM(L58:N58)</f>
        <v>77791.2052292502</v>
      </c>
      <c r="P58" s="44" t="n">
        <v>195284</v>
      </c>
      <c r="Q58" s="46" t="n">
        <f aca="false">+O58-P58</f>
        <v>-117492.79477075</v>
      </c>
      <c r="R58" s="43" t="s">
        <v>89</v>
      </c>
      <c r="S58" s="47" t="n">
        <f aca="false">+O58/$O$94</f>
        <v>0.015685601858702</v>
      </c>
      <c r="T58" s="47" t="n">
        <f aca="false">+P58/$P$94</f>
        <v>0.0154431825020496</v>
      </c>
      <c r="U58" s="48" t="n">
        <f aca="false">+S58-T58</f>
        <v>0.000242419356652382</v>
      </c>
      <c r="V58" s="41"/>
      <c r="W58" s="42"/>
      <c r="X58" s="12"/>
    </row>
    <row r="59" customFormat="false" ht="12.75" hidden="false" customHeight="false" outlineLevel="0" collapsed="false">
      <c r="A59" s="49" t="s">
        <v>90</v>
      </c>
      <c r="B59" s="46" t="n">
        <f aca="false">B113*$B$38</f>
        <v>8375.6297149727</v>
      </c>
      <c r="C59" s="46" t="n">
        <f aca="false">C113*$C$38</f>
        <v>10701.7899892677</v>
      </c>
      <c r="D59" s="46" t="n">
        <f aca="false">D113*$D$38</f>
        <v>17497.5852287044</v>
      </c>
      <c r="E59" s="46" t="n">
        <f aca="false">E113*$E$38</f>
        <v>0</v>
      </c>
      <c r="F59" s="46"/>
      <c r="G59" s="46" t="n">
        <f aca="false">G113*$G$38</f>
        <v>2740.94756476684</v>
      </c>
      <c r="H59" s="46" t="n">
        <f aca="false">H113*$H$38</f>
        <v>2199.44257155135</v>
      </c>
      <c r="I59" s="46" t="n">
        <f aca="false">I113*$I$38</f>
        <v>2010.82966081871</v>
      </c>
      <c r="J59" s="46" t="n">
        <f aca="false">J113*$J$38</f>
        <v>1704.5281049836</v>
      </c>
      <c r="K59" s="46" t="n">
        <f aca="false">K113*$K$38</f>
        <v>1862.62236721267</v>
      </c>
      <c r="L59" s="50" t="n">
        <f aca="false">SUM(B59:K59)</f>
        <v>47093.375202278</v>
      </c>
      <c r="M59" s="46" t="n">
        <f aca="false">$H$18</f>
        <v>0</v>
      </c>
      <c r="N59" s="46" t="n">
        <f aca="false">$N$35*(L59+M59)</f>
        <v>11773.3438005695</v>
      </c>
      <c r="O59" s="46" t="n">
        <f aca="false">SUM(L59:N59)</f>
        <v>58866.7190028475</v>
      </c>
      <c r="P59" s="46" t="n">
        <v>151396</v>
      </c>
      <c r="Q59" s="46" t="n">
        <f aca="false">+O59-P59</f>
        <v>-92529.2809971525</v>
      </c>
      <c r="R59" s="49" t="s">
        <v>90</v>
      </c>
      <c r="S59" s="47" t="n">
        <f aca="false">+O59/$O$94</f>
        <v>0.0118697211887335</v>
      </c>
      <c r="T59" s="47" t="n">
        <f aca="false">+P59/$P$94</f>
        <v>0.0119724916433517</v>
      </c>
      <c r="U59" s="51" t="n">
        <f aca="false">+S59-T59</f>
        <v>-0.000102770454618172</v>
      </c>
      <c r="V59" s="41"/>
      <c r="W59" s="42"/>
      <c r="X59" s="12"/>
    </row>
    <row r="60" customFormat="false" ht="12.75" hidden="false" customHeight="false" outlineLevel="0" collapsed="false">
      <c r="A60" s="43" t="s">
        <v>91</v>
      </c>
      <c r="B60" s="44" t="n">
        <f aca="false">B114*$B$38</f>
        <v>10689.574873516</v>
      </c>
      <c r="C60" s="44" t="n">
        <f aca="false">C114*$C$38</f>
        <v>14144.4822186194</v>
      </c>
      <c r="D60" s="44" t="n">
        <f aca="false">D114*$D$38</f>
        <v>18891.9429966952</v>
      </c>
      <c r="E60" s="44" t="n">
        <f aca="false">E114*$E$38</f>
        <v>0</v>
      </c>
      <c r="F60" s="44"/>
      <c r="G60" s="44" t="n">
        <f aca="false">G114*$G$38</f>
        <v>1667.40976856649</v>
      </c>
      <c r="H60" s="44" t="n">
        <f aca="false">H114*$H$38</f>
        <v>2864.3903257413</v>
      </c>
      <c r="I60" s="44" t="n">
        <f aca="false">I114*$I$38</f>
        <v>2485.91578947368</v>
      </c>
      <c r="J60" s="44" t="n">
        <f aca="false">J114*$J$38</f>
        <v>2758.23638806437</v>
      </c>
      <c r="K60" s="44" t="n">
        <f aca="false">K114*$K$38</f>
        <v>2664.77360564732</v>
      </c>
      <c r="L60" s="45" t="n">
        <f aca="false">SUM(B60:K60)</f>
        <v>56166.7259663238</v>
      </c>
      <c r="M60" s="44" t="n">
        <f aca="false">$H$18</f>
        <v>0</v>
      </c>
      <c r="N60" s="44" t="n">
        <f aca="false">$N$35*(L60+M60)</f>
        <v>14041.6814915809</v>
      </c>
      <c r="O60" s="44" t="n">
        <f aca="false">SUM(L60:N60)</f>
        <v>70208.4074579047</v>
      </c>
      <c r="P60" s="44" t="n">
        <v>178596</v>
      </c>
      <c r="Q60" s="46" t="n">
        <f aca="false">+O60-P60</f>
        <v>-108387.592542095</v>
      </c>
      <c r="R60" s="43" t="s">
        <v>91</v>
      </c>
      <c r="S60" s="47" t="n">
        <f aca="false">+O60/$O$94</f>
        <v>0.0141566276454106</v>
      </c>
      <c r="T60" s="47" t="n">
        <f aca="false">+P60/$P$94</f>
        <v>0.0141234848842509</v>
      </c>
      <c r="U60" s="48" t="n">
        <f aca="false">+S60-T60</f>
        <v>3.31427611597619E-005</v>
      </c>
      <c r="V60" s="41"/>
      <c r="W60" s="42"/>
      <c r="X60" s="12"/>
    </row>
    <row r="61" customFormat="false" ht="12.75" hidden="false" customHeight="false" outlineLevel="0" collapsed="false">
      <c r="A61" s="43" t="s">
        <v>92</v>
      </c>
      <c r="B61" s="44" t="n">
        <f aca="false">B115*$B$38</f>
        <v>7986.65979261634</v>
      </c>
      <c r="C61" s="44" t="n">
        <f aca="false">C115*$C$38</f>
        <v>12173.9939031352</v>
      </c>
      <c r="D61" s="44" t="n">
        <f aca="false">D115*$D$38</f>
        <v>19830.3969509637</v>
      </c>
      <c r="E61" s="44" t="n">
        <f aca="false">E115*$E$38</f>
        <v>0</v>
      </c>
      <c r="F61" s="44"/>
      <c r="G61" s="44" t="n">
        <f aca="false">G115*$G$38</f>
        <v>2010.02821416235</v>
      </c>
      <c r="H61" s="44" t="n">
        <f aca="false">H115*$H$38</f>
        <v>1398.0952780404</v>
      </c>
      <c r="I61" s="44" t="n">
        <f aca="false">I115*$I$38</f>
        <v>1646.22867836257</v>
      </c>
      <c r="J61" s="44" t="n">
        <f aca="false">J115*$J$38</f>
        <v>1456.59674425871</v>
      </c>
      <c r="K61" s="44" t="n">
        <f aca="false">K115*$K$38</f>
        <v>1400.36572133507</v>
      </c>
      <c r="L61" s="45" t="n">
        <f aca="false">SUM(B61:K61)</f>
        <v>47902.3652828743</v>
      </c>
      <c r="M61" s="44" t="n">
        <f aca="false">$H$18</f>
        <v>0</v>
      </c>
      <c r="N61" s="44" t="n">
        <f aca="false">$N$35*(L61+M61)</f>
        <v>11975.5913207186</v>
      </c>
      <c r="O61" s="44" t="n">
        <f aca="false">SUM(L61:N61)</f>
        <v>59877.9566035929</v>
      </c>
      <c r="P61" s="46" t="n">
        <v>158635</v>
      </c>
      <c r="Q61" s="46" t="n">
        <f aca="false">+O61-P61</f>
        <v>-98757.0433964071</v>
      </c>
      <c r="R61" s="43" t="s">
        <v>92</v>
      </c>
      <c r="S61" s="47" t="n">
        <f aca="false">+O61/$O$94</f>
        <v>0.0120736243207534</v>
      </c>
      <c r="T61" s="47" t="n">
        <f aca="false">+P61/$P$94</f>
        <v>0.0125449563518395</v>
      </c>
      <c r="U61" s="48" t="n">
        <f aca="false">+S61-T61</f>
        <v>-0.000471332031086172</v>
      </c>
      <c r="V61" s="41"/>
      <c r="W61" s="42"/>
      <c r="X61" s="12"/>
    </row>
    <row r="62" customFormat="false" ht="12.75" hidden="false" customHeight="false" outlineLevel="0" collapsed="false">
      <c r="A62" s="43" t="s">
        <v>93</v>
      </c>
      <c r="B62" s="44" t="n">
        <f aca="false">B116*$B$38</f>
        <v>10354.5496849171</v>
      </c>
      <c r="C62" s="44" t="n">
        <f aca="false">C116*$C$38</f>
        <v>14835.285593588</v>
      </c>
      <c r="D62" s="44" t="n">
        <f aca="false">D116*$D$38</f>
        <v>18245.6514265776</v>
      </c>
      <c r="E62" s="44" t="n">
        <f aca="false">E116*$E$38</f>
        <v>0</v>
      </c>
      <c r="F62" s="44"/>
      <c r="G62" s="44" t="n">
        <f aca="false">G116*$G$38</f>
        <v>2215.59928151986</v>
      </c>
      <c r="H62" s="44" t="n">
        <f aca="false">H116*$H$38</f>
        <v>2676.8409591749</v>
      </c>
      <c r="I62" s="44" t="n">
        <f aca="false">I116*$I$38</f>
        <v>2530.10984795322</v>
      </c>
      <c r="J62" s="44" t="n">
        <f aca="false">J116*$J$38</f>
        <v>2138.40798625215</v>
      </c>
      <c r="K62" s="44" t="n">
        <f aca="false">K116*$K$38</f>
        <v>2365.66636419711</v>
      </c>
      <c r="L62" s="45" t="n">
        <f aca="false">SUM(B62:K62)</f>
        <v>55362.1111441799</v>
      </c>
      <c r="M62" s="44" t="n">
        <f aca="false">$H$18</f>
        <v>0</v>
      </c>
      <c r="N62" s="44" t="n">
        <f aca="false">$N$35*(L62+M62)</f>
        <v>13840.527786045</v>
      </c>
      <c r="O62" s="44" t="n">
        <f aca="false">SUM(L62:N62)</f>
        <v>69202.6389302249</v>
      </c>
      <c r="P62" s="44" t="n">
        <v>174512</v>
      </c>
      <c r="Q62" s="46" t="n">
        <f aca="false">+O62-P62</f>
        <v>-105309.361069775</v>
      </c>
      <c r="R62" s="43" t="s">
        <v>93</v>
      </c>
      <c r="S62" s="47" t="n">
        <f aca="false">+O62/$O$94</f>
        <v>0.0139538272820443</v>
      </c>
      <c r="T62" s="47" t="n">
        <f aca="false">+P62/$P$94</f>
        <v>0.0138005195755806</v>
      </c>
      <c r="U62" s="48" t="n">
        <f aca="false">+S62-T62</f>
        <v>0.000153307706463704</v>
      </c>
      <c r="V62" s="41"/>
      <c r="W62" s="42"/>
      <c r="X62" s="12"/>
    </row>
    <row r="63" customFormat="false" ht="12.75" hidden="false" customHeight="false" outlineLevel="0" collapsed="false">
      <c r="A63" s="43" t="s">
        <v>94</v>
      </c>
      <c r="B63" s="44" t="n">
        <f aca="false">B117*$B$38</f>
        <v>16705.8322857286</v>
      </c>
      <c r="C63" s="44" t="n">
        <f aca="false">C117*$C$38</f>
        <v>22841.809955929</v>
      </c>
      <c r="D63" s="44" t="n">
        <f aca="false">D117*$D$38</f>
        <v>16263.4584019203</v>
      </c>
      <c r="E63" s="44" t="n">
        <f aca="false">E117*$E$38</f>
        <v>0</v>
      </c>
      <c r="F63" s="44"/>
      <c r="G63" s="44" t="n">
        <f aca="false">G117*$G$38</f>
        <v>5070.75299481865</v>
      </c>
      <c r="H63" s="44" t="n">
        <f aca="false">H117*$H$38</f>
        <v>3836.23704340352</v>
      </c>
      <c r="I63" s="44" t="n">
        <f aca="false">I117*$I$38</f>
        <v>3491.33061988304</v>
      </c>
      <c r="J63" s="44" t="n">
        <f aca="false">J117*$J$38</f>
        <v>3564.01331042025</v>
      </c>
      <c r="K63" s="44" t="n">
        <f aca="false">K117*$K$38</f>
        <v>2936.68927969296</v>
      </c>
      <c r="L63" s="45" t="n">
        <f aca="false">SUM(B63:K63)</f>
        <v>74710.1238917963</v>
      </c>
      <c r="M63" s="44" t="n">
        <f aca="false">$H$18</f>
        <v>0</v>
      </c>
      <c r="N63" s="44" t="n">
        <f aca="false">$N$35*(L63+M63)</f>
        <v>18677.5309729491</v>
      </c>
      <c r="O63" s="44" t="n">
        <f aca="false">SUM(L63:N63)</f>
        <v>93387.6548647454</v>
      </c>
      <c r="P63" s="44" t="n">
        <v>243005</v>
      </c>
      <c r="Q63" s="46" t="n">
        <f aca="false">+O63-P63</f>
        <v>-149617.345135255</v>
      </c>
      <c r="R63" s="43" t="s">
        <v>94</v>
      </c>
      <c r="S63" s="47" t="n">
        <f aca="false">+O63/$O$94</f>
        <v>0.0188304265039909</v>
      </c>
      <c r="T63" s="47" t="n">
        <f aca="false">+P63/$P$94</f>
        <v>0.0192169894303197</v>
      </c>
      <c r="U63" s="48" t="n">
        <f aca="false">+S63-T63</f>
        <v>-0.000386562926328833</v>
      </c>
      <c r="V63" s="41"/>
      <c r="W63" s="42"/>
      <c r="X63" s="12"/>
    </row>
    <row r="64" customFormat="false" ht="12.75" hidden="false" customHeight="false" outlineLevel="0" collapsed="false">
      <c r="A64" s="43" t="s">
        <v>95</v>
      </c>
      <c r="B64" s="44" t="n">
        <f aca="false">B118*$B$38</f>
        <v>9264.29822371387</v>
      </c>
      <c r="C64" s="44" t="n">
        <f aca="false">C118*$C$38</f>
        <v>13306.4584522641</v>
      </c>
      <c r="D64" s="44" t="n">
        <f aca="false">D118*$D$38</f>
        <v>21618.3608161726</v>
      </c>
      <c r="E64" s="44" t="n">
        <f aca="false">E118*$E$38</f>
        <v>0</v>
      </c>
      <c r="F64" s="44"/>
      <c r="G64" s="44" t="n">
        <f aca="false">G118*$G$38</f>
        <v>1895.8220656304</v>
      </c>
      <c r="H64" s="44" t="n">
        <f aca="false">H118*$H$38</f>
        <v>2080.09297464547</v>
      </c>
      <c r="I64" s="44" t="n">
        <f aca="false">I118*$I$38</f>
        <v>1955.5870877193</v>
      </c>
      <c r="J64" s="44" t="n">
        <f aca="false">J118*$J$38</f>
        <v>2138.40798625215</v>
      </c>
      <c r="K64" s="44" t="n">
        <f aca="false">K118*$K$38</f>
        <v>2556.00733602906</v>
      </c>
      <c r="L64" s="45" t="n">
        <f aca="false">SUM(B64:K64)</f>
        <v>54815.0349424269</v>
      </c>
      <c r="M64" s="44" t="n">
        <f aca="false">$H$18</f>
        <v>0</v>
      </c>
      <c r="N64" s="44" t="n">
        <f aca="false">$N$35*(L64+M64)</f>
        <v>13703.7587356067</v>
      </c>
      <c r="O64" s="44" t="n">
        <f aca="false">SUM(L64:N64)</f>
        <v>68518.7936780336</v>
      </c>
      <c r="P64" s="44" t="n">
        <v>169784</v>
      </c>
      <c r="Q64" s="46" t="n">
        <f aca="false">+O64-P64</f>
        <v>-101265.206321966</v>
      </c>
      <c r="R64" s="43" t="s">
        <v>95</v>
      </c>
      <c r="S64" s="47" t="n">
        <f aca="false">+O64/$O$94</f>
        <v>0.0138159386309143</v>
      </c>
      <c r="T64" s="47" t="n">
        <f aca="false">+P64/$P$94</f>
        <v>0.0134266263387066</v>
      </c>
      <c r="U64" s="48" t="n">
        <f aca="false">+S64-T64</f>
        <v>0.000389312292207662</v>
      </c>
      <c r="V64" s="41"/>
      <c r="W64" s="42"/>
      <c r="X64" s="12"/>
    </row>
    <row r="65" customFormat="false" ht="12.75" hidden="false" customHeight="false" outlineLevel="0" collapsed="false">
      <c r="A65" s="43" t="s">
        <v>96</v>
      </c>
      <c r="B65" s="44" t="n">
        <f aca="false">B119*$B$38</f>
        <v>35648.9514241347</v>
      </c>
      <c r="C65" s="44" t="n">
        <f aca="false">C119*$C$38</f>
        <v>21324.3074600964</v>
      </c>
      <c r="D65" s="44" t="n">
        <f aca="false">D119*$D$38</f>
        <v>15931.39136319</v>
      </c>
      <c r="E65" s="44" t="n">
        <f aca="false">E119*$E$38</f>
        <v>0</v>
      </c>
      <c r="F65" s="44"/>
      <c r="G65" s="44" t="n">
        <f aca="false">G119*$G$38</f>
        <v>5047.91176511226</v>
      </c>
      <c r="H65" s="44" t="n">
        <f aca="false">H119*$H$38</f>
        <v>4910.38341555651</v>
      </c>
      <c r="I65" s="44" t="n">
        <f aca="false">I119*$I$38</f>
        <v>4949.7345497076</v>
      </c>
      <c r="J65" s="44" t="n">
        <f aca="false">J119*$J$38</f>
        <v>5020.61005467896</v>
      </c>
      <c r="K65" s="44" t="n">
        <f aca="false">K119*$K$38</f>
        <v>4146.71402919608</v>
      </c>
      <c r="L65" s="45" t="n">
        <f aca="false">SUM(B65:K65)</f>
        <v>96980.0040616724</v>
      </c>
      <c r="M65" s="44" t="n">
        <f aca="false">$H$18</f>
        <v>0</v>
      </c>
      <c r="N65" s="44" t="n">
        <f aca="false">$N$35*(L65+M65)</f>
        <v>24245.0010154181</v>
      </c>
      <c r="O65" s="44" t="n">
        <f aca="false">SUM(L65:N65)</f>
        <v>121225.005077091</v>
      </c>
      <c r="P65" s="44" t="n">
        <v>307528</v>
      </c>
      <c r="Q65" s="46" t="n">
        <f aca="false">+O65-P65</f>
        <v>-186302.994922909</v>
      </c>
      <c r="R65" s="43" t="s">
        <v>96</v>
      </c>
      <c r="S65" s="47" t="n">
        <f aca="false">+O65/$O$94</f>
        <v>0.0244434722325576</v>
      </c>
      <c r="T65" s="47" t="n">
        <f aca="false">+P65/$P$94</f>
        <v>0.0243195091686482</v>
      </c>
      <c r="U65" s="48" t="n">
        <f aca="false">+S65-T65</f>
        <v>0.000123963063909358</v>
      </c>
      <c r="V65" s="41"/>
      <c r="W65" s="42"/>
      <c r="X65" s="12"/>
    </row>
    <row r="66" customFormat="false" ht="12.75" hidden="false" customHeight="false" outlineLevel="0" collapsed="false">
      <c r="A66" s="36" t="s">
        <v>97</v>
      </c>
      <c r="B66" s="37" t="n">
        <f aca="false">B120*$B$38</f>
        <v>5218.44319190502</v>
      </c>
      <c r="C66" s="37" t="n">
        <f aca="false">C120*$C$38</f>
        <v>6885.38445870345</v>
      </c>
      <c r="D66" s="37" t="n">
        <f aca="false">D120*$D$38</f>
        <v>17330.7421582442</v>
      </c>
      <c r="E66" s="37" t="n">
        <f aca="false">E120*$E$38</f>
        <v>0</v>
      </c>
      <c r="F66" s="37"/>
      <c r="G66" s="37" t="n">
        <f aca="false">G120*$G$38</f>
        <v>1393.31501208981</v>
      </c>
      <c r="H66" s="37" t="n">
        <f aca="false">H120*$H$38</f>
        <v>971.846717662226</v>
      </c>
      <c r="I66" s="37" t="n">
        <f aca="false">I120*$I$38</f>
        <v>1358.96729824561</v>
      </c>
      <c r="J66" s="37" t="n">
        <f aca="false">J120*$J$38</f>
        <v>743.79408217466</v>
      </c>
      <c r="K66" s="37" t="n">
        <f aca="false">K120*$K$38</f>
        <v>897.321724350627</v>
      </c>
      <c r="L66" s="38" t="n">
        <f aca="false">SUM(B66:K66)</f>
        <v>34799.8146433756</v>
      </c>
      <c r="M66" s="37" t="n">
        <f aca="false">$H$18</f>
        <v>0</v>
      </c>
      <c r="N66" s="37" t="n">
        <f aca="false">$N$35*(L66+M66)</f>
        <v>8699.95366084389</v>
      </c>
      <c r="O66" s="37" t="n">
        <f aca="false">SUM(L66:N66)</f>
        <v>43499.7683042195</v>
      </c>
      <c r="P66" s="37" t="n">
        <v>113908</v>
      </c>
      <c r="Q66" s="37" t="n">
        <f aca="false">+O66-P66</f>
        <v>-70408.2316957806</v>
      </c>
      <c r="R66" s="36" t="s">
        <v>97</v>
      </c>
      <c r="S66" s="39" t="n">
        <f aca="false">+O66/$O$94</f>
        <v>0.00877117206958005</v>
      </c>
      <c r="T66" s="39" t="n">
        <f aca="false">+P66/$P$94</f>
        <v>0.00900791684133602</v>
      </c>
      <c r="U66" s="40" t="n">
        <f aca="false">+S66-T66</f>
        <v>-0.000236744771755962</v>
      </c>
      <c r="V66" s="41"/>
      <c r="W66" s="42"/>
      <c r="X66" s="12"/>
    </row>
    <row r="67" customFormat="false" ht="12.75" hidden="false" customHeight="false" outlineLevel="0" collapsed="false">
      <c r="A67" s="36" t="s">
        <v>98</v>
      </c>
      <c r="B67" s="37" t="n">
        <f aca="false">B121*$B$38</f>
        <v>5780.60410158794</v>
      </c>
      <c r="C67" s="37" t="n">
        <f aca="false">C121*$C$38</f>
        <v>8889.84671066152</v>
      </c>
      <c r="D67" s="37" t="n">
        <f aca="false">D121*$D$38</f>
        <v>18016.561225964</v>
      </c>
      <c r="E67" s="37" t="n">
        <f aca="false">E121*$E$38</f>
        <v>0</v>
      </c>
      <c r="F67" s="37"/>
      <c r="G67" s="37" t="n">
        <f aca="false">G121*$G$38</f>
        <v>753.760580310881</v>
      </c>
      <c r="H67" s="37" t="n">
        <f aca="false">H121*$H$38</f>
        <v>1892.54360807907</v>
      </c>
      <c r="I67" s="37" t="n">
        <f aca="false">I121*$I$38</f>
        <v>1646.22867836257</v>
      </c>
      <c r="J67" s="37" t="n">
        <f aca="false">J121*$J$38</f>
        <v>867.759762537104</v>
      </c>
      <c r="K67" s="37" t="n">
        <f aca="false">K121*$K$38</f>
        <v>897.321724350627</v>
      </c>
      <c r="L67" s="38" t="n">
        <f aca="false">SUM(B67:K67)</f>
        <v>38744.6263918537</v>
      </c>
      <c r="M67" s="37" t="n">
        <f aca="false">$H$18</f>
        <v>0</v>
      </c>
      <c r="N67" s="37" t="n">
        <f aca="false">$N$35*(L67+M67)</f>
        <v>9686.15659796342</v>
      </c>
      <c r="O67" s="37" t="n">
        <f aca="false">SUM(L67:N67)</f>
        <v>48430.7829898171</v>
      </c>
      <c r="P67" s="37" t="n">
        <v>122384</v>
      </c>
      <c r="Q67" s="37" t="n">
        <f aca="false">+O67-P67</f>
        <v>-73953.2170101829</v>
      </c>
      <c r="R67" s="36" t="s">
        <v>98</v>
      </c>
      <c r="S67" s="39" t="n">
        <f aca="false">+O67/$O$94</f>
        <v>0.00976544813060468</v>
      </c>
      <c r="T67" s="39" t="n">
        <f aca="false">+P67/$P$94</f>
        <v>0.00967820429390444</v>
      </c>
      <c r="U67" s="40" t="n">
        <f aca="false">+S67-T67</f>
        <v>8.72438367002411E-005</v>
      </c>
      <c r="V67" s="41"/>
      <c r="W67" s="42"/>
      <c r="X67" s="12"/>
    </row>
    <row r="68" customFormat="false" ht="12.75" hidden="false" customHeight="false" outlineLevel="0" collapsed="false">
      <c r="A68" s="43" t="s">
        <v>99</v>
      </c>
      <c r="B68" s="44" t="n">
        <f aca="false">B122*$B$38</f>
        <v>38297.9217712769</v>
      </c>
      <c r="C68" s="44" t="n">
        <f aca="false">C122*$C$38</f>
        <v>38492.4700248898</v>
      </c>
      <c r="D68" s="44" t="n">
        <f aca="false">D122*$D$38</f>
        <v>14573.8015702762</v>
      </c>
      <c r="E68" s="44" t="n">
        <f aca="false">E122*$E$38</f>
        <v>0</v>
      </c>
      <c r="F68" s="44"/>
      <c r="G68" s="44" t="n">
        <f aca="false">G122*$G$38</f>
        <v>8611.14359930916</v>
      </c>
      <c r="H68" s="44" t="n">
        <f aca="false">H122*$H$38</f>
        <v>6802.92702363558</v>
      </c>
      <c r="I68" s="44" t="n">
        <f aca="false">I122*$I$38</f>
        <v>7601.37805847953</v>
      </c>
      <c r="J68" s="44" t="n">
        <f aca="false">J122*$J$38</f>
        <v>7995.7863833776</v>
      </c>
      <c r="K68" s="44" t="n">
        <f aca="false">K122*$K$38</f>
        <v>5954.95326159962</v>
      </c>
      <c r="L68" s="45" t="n">
        <f aca="false">SUM(B68:K68)</f>
        <v>128330.381692844</v>
      </c>
      <c r="M68" s="44" t="n">
        <f aca="false">$H$18</f>
        <v>0</v>
      </c>
      <c r="N68" s="44" t="n">
        <f aca="false">$N$35*(L68+M68)</f>
        <v>32082.5954232111</v>
      </c>
      <c r="O68" s="44" t="n">
        <f aca="false">SUM(L68:N68)</f>
        <v>160412.977116055</v>
      </c>
      <c r="P68" s="44" t="n">
        <v>407790</v>
      </c>
      <c r="Q68" s="46" t="n">
        <f aca="false">+O68-P68</f>
        <v>-247377.022883945</v>
      </c>
      <c r="R68" s="43" t="s">
        <v>99</v>
      </c>
      <c r="S68" s="47" t="n">
        <f aca="false">+O68/$O$94</f>
        <v>0.0323452257179506</v>
      </c>
      <c r="T68" s="47" t="n">
        <f aca="false">+P68/$P$94</f>
        <v>0.0322482916803773</v>
      </c>
      <c r="U68" s="48" t="n">
        <f aca="false">+S68-T68</f>
        <v>9.69340375732986E-005</v>
      </c>
      <c r="V68" s="41"/>
      <c r="W68" s="42"/>
      <c r="X68" s="12"/>
    </row>
    <row r="69" customFormat="false" ht="12.75" hidden="false" customHeight="false" outlineLevel="0" collapsed="false">
      <c r="A69" s="43" t="s">
        <v>100</v>
      </c>
      <c r="B69" s="44" t="n">
        <f aca="false">B123*$B$38</f>
        <v>14641.7364203777</v>
      </c>
      <c r="C69" s="44" t="n">
        <f aca="false">C123*$C$38</f>
        <v>18085.4588495878</v>
      </c>
      <c r="D69" s="44" t="n">
        <f aca="false">D123*$D$38</f>
        <v>13358.9680503235</v>
      </c>
      <c r="E69" s="44" t="n">
        <f aca="false">E123*$E$38</f>
        <v>0</v>
      </c>
      <c r="F69" s="44"/>
      <c r="G69" s="44" t="n">
        <f aca="false">G123*$G$38</f>
        <v>3631.75552331606</v>
      </c>
      <c r="H69" s="44" t="n">
        <f aca="false">H123*$H$38</f>
        <v>3478.18825268586</v>
      </c>
      <c r="I69" s="44" t="n">
        <f aca="false">I123*$I$38</f>
        <v>2949.95340350877</v>
      </c>
      <c r="J69" s="44" t="n">
        <f aca="false">J123*$J$38</f>
        <v>2200.39082643337</v>
      </c>
      <c r="K69" s="44" t="n">
        <f aca="false">K123*$K$38</f>
        <v>2447.2410664108</v>
      </c>
      <c r="L69" s="45" t="n">
        <f aca="false">SUM(B69:K69)</f>
        <v>60793.6923926439</v>
      </c>
      <c r="M69" s="44" t="n">
        <f aca="false">$H$18</f>
        <v>0</v>
      </c>
      <c r="N69" s="44" t="n">
        <f aca="false">$N$35*(L69+M69)</f>
        <v>15198.423098161</v>
      </c>
      <c r="O69" s="44" t="n">
        <f aca="false">SUM(L69:N69)</f>
        <v>75992.1154908049</v>
      </c>
      <c r="P69" s="44" t="n">
        <v>190300</v>
      </c>
      <c r="Q69" s="46" t="n">
        <f aca="false">+O69-P69</f>
        <v>-114307.884509195</v>
      </c>
      <c r="R69" s="43" t="s">
        <v>100</v>
      </c>
      <c r="S69" s="47" t="n">
        <f aca="false">+O69/$O$94</f>
        <v>0.0153228384169714</v>
      </c>
      <c r="T69" s="47" t="n">
        <f aca="false">+P69/$P$94</f>
        <v>0.0150490446229083</v>
      </c>
      <c r="U69" s="48" t="n">
        <f aca="false">+S69-T69</f>
        <v>0.000273793794063072</v>
      </c>
      <c r="V69" s="41"/>
      <c r="W69" s="42"/>
      <c r="X69" s="12"/>
    </row>
    <row r="70" customFormat="false" ht="12.75" hidden="false" customHeight="false" outlineLevel="0" collapsed="false">
      <c r="A70" s="43" t="s">
        <v>101</v>
      </c>
      <c r="B70" s="44" t="n">
        <f aca="false">B124*$B$38</f>
        <v>123505.048339428</v>
      </c>
      <c r="C70" s="44" t="n">
        <f aca="false">C124*$C$38</f>
        <v>68185.6905030484</v>
      </c>
      <c r="D70" s="44" t="n">
        <f aca="false">D124*$D$38</f>
        <v>13213.4803722752</v>
      </c>
      <c r="E70" s="44" t="n">
        <f aca="false">E124*$E$38</f>
        <v>0</v>
      </c>
      <c r="F70" s="44"/>
      <c r="G70" s="44" t="n">
        <f aca="false">G124*$G$38</f>
        <v>19620.6163177893</v>
      </c>
      <c r="H70" s="44" t="n">
        <f aca="false">H124*$H$38</f>
        <v>20323.5313588311</v>
      </c>
      <c r="I70" s="44" t="n">
        <f aca="false">I124*$I$38</f>
        <v>18329.485754386</v>
      </c>
      <c r="J70" s="44" t="n">
        <f aca="false">J124*$J$38</f>
        <v>18191.9635931886</v>
      </c>
      <c r="K70" s="44" t="n">
        <f aca="false">K124*$K$38</f>
        <v>22079.5527325063</v>
      </c>
      <c r="L70" s="45" t="n">
        <f aca="false">SUM(B70:K70)</f>
        <v>303449.368971453</v>
      </c>
      <c r="M70" s="44" t="n">
        <f aca="false">$H$18</f>
        <v>0</v>
      </c>
      <c r="N70" s="44" t="n">
        <f aca="false">$N$35*(L70+M70)</f>
        <v>75862.3422428632</v>
      </c>
      <c r="O70" s="44" t="n">
        <f aca="false">SUM(L70:N70)</f>
        <v>379311.711214316</v>
      </c>
      <c r="P70" s="44" t="n">
        <v>935364</v>
      </c>
      <c r="Q70" s="46" t="n">
        <f aca="false">+O70-P70</f>
        <v>-556052.288785684</v>
      </c>
      <c r="R70" s="43" t="s">
        <v>101</v>
      </c>
      <c r="S70" s="47" t="n">
        <f aca="false">+O70/$O$94</f>
        <v>0.0764833565043359</v>
      </c>
      <c r="T70" s="47" t="n">
        <f aca="false">+P70/$P$94</f>
        <v>0.0739691780066319</v>
      </c>
      <c r="U70" s="48" t="n">
        <f aca="false">+S70-T70</f>
        <v>0.002514178497704</v>
      </c>
      <c r="V70" s="41"/>
      <c r="W70" s="42"/>
      <c r="X70" s="12"/>
    </row>
    <row r="71" customFormat="false" ht="12.75" hidden="false" customHeight="false" outlineLevel="0" collapsed="false">
      <c r="A71" s="43" t="s">
        <v>102</v>
      </c>
      <c r="B71" s="44" t="n">
        <f aca="false">B125*$B$38</f>
        <v>17446.8625757652</v>
      </c>
      <c r="C71" s="44" t="n">
        <f aca="false">C125*$C$38</f>
        <v>18696.9897061174</v>
      </c>
      <c r="D71" s="44" t="n">
        <f aca="false">D125*$D$38</f>
        <v>16979.0100574394</v>
      </c>
      <c r="E71" s="44" t="n">
        <f aca="false">E125*$E$38</f>
        <v>0</v>
      </c>
      <c r="F71" s="44"/>
      <c r="G71" s="44" t="n">
        <f aca="false">G125*$G$38</f>
        <v>2603.9001865285</v>
      </c>
      <c r="H71" s="44" t="n">
        <f aca="false">H125*$H$38</f>
        <v>3972.63658272454</v>
      </c>
      <c r="I71" s="44" t="n">
        <f aca="false">I125*$I$38</f>
        <v>3513.42764912281</v>
      </c>
      <c r="J71" s="44" t="n">
        <f aca="false">J125*$J$38</f>
        <v>3440.0476300578</v>
      </c>
      <c r="K71" s="44" t="n">
        <f aca="false">K125*$K$38</f>
        <v>4350.65078473031</v>
      </c>
      <c r="L71" s="45" t="n">
        <f aca="false">SUM(B71:K71)</f>
        <v>71003.5251724859</v>
      </c>
      <c r="M71" s="44" t="n">
        <f aca="false">$H$18</f>
        <v>0</v>
      </c>
      <c r="N71" s="44" t="n">
        <f aca="false">$N$35*(L71+M71)</f>
        <v>17750.8812931215</v>
      </c>
      <c r="O71" s="44" t="n">
        <f aca="false">SUM(L71:N71)</f>
        <v>88754.4064656074</v>
      </c>
      <c r="P71" s="44" t="n">
        <v>232005</v>
      </c>
      <c r="Q71" s="46" t="n">
        <f aca="false">+O71-P71</f>
        <v>-143250.593534393</v>
      </c>
      <c r="R71" s="43" t="s">
        <v>102</v>
      </c>
      <c r="S71" s="47" t="n">
        <f aca="false">+O71/$O$94</f>
        <v>0.0178961912072479</v>
      </c>
      <c r="T71" s="47" t="n">
        <f aca="false">+P71/$P$94</f>
        <v>0.0183471024578973</v>
      </c>
      <c r="U71" s="48" t="n">
        <f aca="false">+S71-T71</f>
        <v>-0.000450911250649413</v>
      </c>
      <c r="V71" s="41"/>
      <c r="W71" s="42"/>
      <c r="X71" s="12"/>
    </row>
    <row r="72" customFormat="false" ht="12.75" hidden="false" customHeight="false" outlineLevel="0" collapsed="false">
      <c r="A72" s="36" t="s">
        <v>103</v>
      </c>
      <c r="B72" s="37" t="n">
        <f aca="false">B126*$B$38</f>
        <v>5584.69954215298</v>
      </c>
      <c r="C72" s="37" t="n">
        <f aca="false">C126*$C$38</f>
        <v>8810.5741922225</v>
      </c>
      <c r="D72" s="37" t="n">
        <f aca="false">D126*$D$38</f>
        <v>19652.1386337315</v>
      </c>
      <c r="E72" s="37" t="n">
        <f aca="false">E126*$E$38</f>
        <v>0</v>
      </c>
      <c r="F72" s="37"/>
      <c r="G72" s="37" t="n">
        <f aca="false">G126*$G$38</f>
        <v>1484.67993091537</v>
      </c>
      <c r="H72" s="37" t="n">
        <f aca="false">H126*$H$38</f>
        <v>1687.94429909755</v>
      </c>
      <c r="I72" s="37" t="n">
        <f aca="false">I126*$I$38</f>
        <v>1425.25838596491</v>
      </c>
      <c r="J72" s="37" t="n">
        <f aca="false">J126*$J$38</f>
        <v>960.734022808936</v>
      </c>
      <c r="K72" s="37" t="n">
        <f aca="false">K126*$K$38</f>
        <v>1060.47112877801</v>
      </c>
      <c r="L72" s="38" t="n">
        <f aca="false">SUM(B72:K72)</f>
        <v>40666.5001356718</v>
      </c>
      <c r="M72" s="37" t="n">
        <f aca="false">$H$18</f>
        <v>0</v>
      </c>
      <c r="N72" s="37" t="n">
        <f aca="false">$N$35*(L72+M72)</f>
        <v>10166.6250339179</v>
      </c>
      <c r="O72" s="37" t="n">
        <f aca="false">SUM(L72:N72)</f>
        <v>50833.1251695897</v>
      </c>
      <c r="P72" s="37" t="n">
        <v>134522</v>
      </c>
      <c r="Q72" s="37" t="n">
        <f aca="false">+O72-P72</f>
        <v>-83688.8748304103</v>
      </c>
      <c r="R72" s="36" t="s">
        <v>103</v>
      </c>
      <c r="S72" s="39" t="n">
        <f aca="false">+O72/$O$94</f>
        <v>0.0102498497136529</v>
      </c>
      <c r="T72" s="39" t="n">
        <f aca="false">+P72/$P$94</f>
        <v>0.0106380850276557</v>
      </c>
      <c r="U72" s="40" t="n">
        <f aca="false">+S72-T72</f>
        <v>-0.000388235314002767</v>
      </c>
      <c r="V72" s="41"/>
      <c r="W72" s="42"/>
      <c r="X72" s="12"/>
    </row>
    <row r="73" customFormat="false" ht="12.75" hidden="false" customHeight="false" outlineLevel="0" collapsed="false">
      <c r="A73" s="43" t="s">
        <v>104</v>
      </c>
      <c r="B73" s="44" t="n">
        <f aca="false">B127*$B$38</f>
        <v>64867.1227450784</v>
      </c>
      <c r="C73" s="44" t="n">
        <f aca="false">C127*$C$38</f>
        <v>44834.2715000114</v>
      </c>
      <c r="D73" s="44" t="n">
        <f aca="false">D127*$D$38</f>
        <v>16373.195235734</v>
      </c>
      <c r="E73" s="44" t="n">
        <f aca="false">E127*$E$38</f>
        <v>0</v>
      </c>
      <c r="F73" s="44"/>
      <c r="G73" s="44" t="n">
        <f aca="false">G127*$G$38</f>
        <v>8337.04884283247</v>
      </c>
      <c r="H73" s="44" t="n">
        <f aca="false">H127*$H$38</f>
        <v>7399.67500816502</v>
      </c>
      <c r="I73" s="44" t="n">
        <f aca="false">I127*$I$38</f>
        <v>8418.96814035088</v>
      </c>
      <c r="J73" s="44" t="n">
        <f aca="false">J127*$J$38</f>
        <v>10723.0313513514</v>
      </c>
      <c r="K73" s="44" t="n">
        <f aca="false">K127*$K$38</f>
        <v>11570.0119306422</v>
      </c>
      <c r="L73" s="45" t="n">
        <f aca="false">SUM(B73:K73)</f>
        <v>172523.324754166</v>
      </c>
      <c r="M73" s="44" t="n">
        <f aca="false">$H$18</f>
        <v>0</v>
      </c>
      <c r="N73" s="44" t="n">
        <f aca="false">$N$35*(L73+M73)</f>
        <v>43130.8311885414</v>
      </c>
      <c r="O73" s="44" t="n">
        <f aca="false">SUM(L73:N73)</f>
        <v>215654.155942707</v>
      </c>
      <c r="P73" s="44" t="n">
        <v>532592</v>
      </c>
      <c r="Q73" s="46" t="n">
        <f aca="false">+O73-P73</f>
        <v>-316937.844057293</v>
      </c>
      <c r="R73" s="43" t="s">
        <v>104</v>
      </c>
      <c r="S73" s="47" t="n">
        <f aca="false">+O73/$O$94</f>
        <v>0.0434839030880552</v>
      </c>
      <c r="T73" s="47" t="n">
        <f aca="false">+P73/$P$94</f>
        <v>0.0421177129469469</v>
      </c>
      <c r="U73" s="48" t="n">
        <f aca="false">+S73-T73</f>
        <v>0.00136619014110829</v>
      </c>
      <c r="V73" s="41"/>
      <c r="W73" s="42"/>
      <c r="X73" s="12"/>
    </row>
    <row r="74" customFormat="false" ht="12.75" hidden="false" customHeight="false" outlineLevel="0" collapsed="false">
      <c r="A74" s="36" t="s">
        <v>105</v>
      </c>
      <c r="B74" s="37" t="n">
        <f aca="false">B128*$B$38</f>
        <v>6601.13189400391</v>
      </c>
      <c r="C74" s="37" t="n">
        <f aca="false">C128*$C$38</f>
        <v>6681.54083986025</v>
      </c>
      <c r="D74" s="37" t="n">
        <f aca="false">D128*$D$38</f>
        <v>17545.9412280115</v>
      </c>
      <c r="E74" s="37" t="n">
        <f aca="false">E128*$E$38</f>
        <v>0</v>
      </c>
      <c r="F74" s="37"/>
      <c r="G74" s="37" t="n">
        <f aca="false">G128*$G$38</f>
        <v>1690.25099827288</v>
      </c>
      <c r="H74" s="37" t="n">
        <f aca="false">H128*$H$38</f>
        <v>1176.44602664375</v>
      </c>
      <c r="I74" s="37" t="n">
        <f aca="false">I128*$I$38</f>
        <v>1756.7138245614</v>
      </c>
      <c r="J74" s="37" t="n">
        <f aca="false">J128*$J$38</f>
        <v>1425.6053241681</v>
      </c>
      <c r="K74" s="37" t="n">
        <f aca="false">K128*$K$38</f>
        <v>2433.64528270852</v>
      </c>
      <c r="L74" s="38" t="n">
        <f aca="false">SUM(B74:K74)</f>
        <v>39311.2754182303</v>
      </c>
      <c r="M74" s="37" t="n">
        <f aca="false">$H$18</f>
        <v>0</v>
      </c>
      <c r="N74" s="37" t="n">
        <f aca="false">$N$35*(L74+M74)</f>
        <v>9827.81885455757</v>
      </c>
      <c r="O74" s="37" t="n">
        <f aca="false">SUM(L74:N74)</f>
        <v>49139.0942727879</v>
      </c>
      <c r="P74" s="37" t="n">
        <v>122671</v>
      </c>
      <c r="Q74" s="37" t="n">
        <f aca="false">+O74-P74</f>
        <v>-73531.9057272121</v>
      </c>
      <c r="R74" s="36" t="s">
        <v>105</v>
      </c>
      <c r="S74" s="39" t="n">
        <f aca="false">+O74/$O$94</f>
        <v>0.0099082700440069</v>
      </c>
      <c r="T74" s="39" t="n">
        <f aca="false">+P74/$P$94</f>
        <v>0.00970090043582128</v>
      </c>
      <c r="U74" s="40" t="n">
        <f aca="false">+S74-T74</f>
        <v>0.000207369608185612</v>
      </c>
      <c r="V74" s="41"/>
      <c r="W74" s="42"/>
      <c r="X74" s="12"/>
    </row>
    <row r="75" customFormat="false" ht="12.75" hidden="false" customHeight="false" outlineLevel="0" collapsed="false">
      <c r="A75" s="43" t="s">
        <v>106</v>
      </c>
      <c r="B75" s="44" t="n">
        <f aca="false">B129*$B$38</f>
        <v>15808.6461874468</v>
      </c>
      <c r="C75" s="44" t="n">
        <f aca="false">C129*$C$38</f>
        <v>13465.0034891421</v>
      </c>
      <c r="D75" s="44" t="n">
        <f aca="false">D129*$D$38</f>
        <v>14559.1517728819</v>
      </c>
      <c r="E75" s="44" t="n">
        <f aca="false">E129*$E$38</f>
        <v>0</v>
      </c>
      <c r="F75" s="44"/>
      <c r="G75" s="44" t="n">
        <f aca="false">G129*$G$38</f>
        <v>3152.08969948187</v>
      </c>
      <c r="H75" s="44" t="n">
        <f aca="false">H129*$H$38</f>
        <v>2386.99193811775</v>
      </c>
      <c r="I75" s="44" t="n">
        <f aca="false">I129*$I$38</f>
        <v>2452.77024561404</v>
      </c>
      <c r="J75" s="44" t="n">
        <f aca="false">J129*$J$38</f>
        <v>2510.30502733948</v>
      </c>
      <c r="K75" s="44" t="n">
        <f aca="false">K129*$K$38</f>
        <v>2610.39047083819</v>
      </c>
      <c r="L75" s="45" t="n">
        <f aca="false">SUM(B75:K75)</f>
        <v>56945.3488308621</v>
      </c>
      <c r="M75" s="44" t="n">
        <f aca="false">$H$18</f>
        <v>0</v>
      </c>
      <c r="N75" s="44" t="n">
        <f aca="false">$N$35*(L75+M75)</f>
        <v>14236.3372077155</v>
      </c>
      <c r="O75" s="44" t="n">
        <f aca="false">SUM(L75:N75)</f>
        <v>71181.6860385776</v>
      </c>
      <c r="P75" s="44" t="n">
        <v>184612</v>
      </c>
      <c r="Q75" s="46" t="n">
        <f aca="false">+O75-P75</f>
        <v>-113430.313961422</v>
      </c>
      <c r="R75" s="43" t="s">
        <v>106</v>
      </c>
      <c r="S75" s="47" t="n">
        <f aca="false">+O75/$O$94</f>
        <v>0.0143528768263951</v>
      </c>
      <c r="T75" s="47" t="n">
        <f aca="false">+P75/$P$94</f>
        <v>0.0145992339775321</v>
      </c>
      <c r="U75" s="48" t="n">
        <f aca="false">+S75-T75</f>
        <v>-0.000246357151136953</v>
      </c>
      <c r="V75" s="41"/>
      <c r="W75" s="42"/>
      <c r="X75" s="12"/>
    </row>
    <row r="76" customFormat="false" ht="12.75" hidden="false" customHeight="false" outlineLevel="0" collapsed="false">
      <c r="A76" s="43" t="s">
        <v>107</v>
      </c>
      <c r="B76" s="44" t="n">
        <f aca="false">B130*$B$38</f>
        <v>18619.4507358613</v>
      </c>
      <c r="C76" s="44" t="n">
        <f aca="false">C130*$C$38</f>
        <v>14857.9348845706</v>
      </c>
      <c r="D76" s="44" t="n">
        <f aca="false">D130*$D$38</f>
        <v>20994.565933046</v>
      </c>
      <c r="E76" s="44" t="n">
        <f aca="false">E130*$E$38</f>
        <v>0</v>
      </c>
      <c r="F76" s="44"/>
      <c r="G76" s="44" t="n">
        <f aca="false">G130*$G$38</f>
        <v>3311.9783074266</v>
      </c>
      <c r="H76" s="44" t="n">
        <f aca="false">H130*$H$38</f>
        <v>4091.98617963043</v>
      </c>
      <c r="I76" s="44" t="n">
        <f aca="false">I130*$I$38</f>
        <v>3347.69992982456</v>
      </c>
      <c r="J76" s="44" t="n">
        <f aca="false">J130*$J$38</f>
        <v>2696.25354788314</v>
      </c>
      <c r="K76" s="44" t="n">
        <f aca="false">K130*$K$38</f>
        <v>3262.98808854774</v>
      </c>
      <c r="L76" s="45" t="n">
        <f aca="false">SUM(B76:K76)</f>
        <v>71182.8576067904</v>
      </c>
      <c r="M76" s="44" t="n">
        <f aca="false">$H$18</f>
        <v>0</v>
      </c>
      <c r="N76" s="44" t="n">
        <f aca="false">$N$35*(L76+M76)</f>
        <v>17795.7144016976</v>
      </c>
      <c r="O76" s="44" t="n">
        <f aca="false">SUM(L76:N76)</f>
        <v>88978.572008488</v>
      </c>
      <c r="P76" s="44" t="n">
        <v>227698</v>
      </c>
      <c r="Q76" s="46" t="n">
        <f aca="false">+O76-P76</f>
        <v>-138719.427991512</v>
      </c>
      <c r="R76" s="43" t="s">
        <v>107</v>
      </c>
      <c r="S76" s="47" t="n">
        <f aca="false">+O76/$O$94</f>
        <v>0.0179413913226812</v>
      </c>
      <c r="T76" s="47" t="n">
        <f aca="false">+P76/$P$94</f>
        <v>0.018006502167877</v>
      </c>
      <c r="U76" s="48" t="n">
        <f aca="false">+S76-T76</f>
        <v>-6.51108451957087E-005</v>
      </c>
      <c r="V76" s="41"/>
      <c r="W76" s="42"/>
      <c r="X76" s="12"/>
    </row>
    <row r="77" customFormat="false" ht="12.75" hidden="false" customHeight="false" outlineLevel="0" collapsed="false">
      <c r="A77" s="43" t="s">
        <v>108</v>
      </c>
      <c r="B77" s="44" t="n">
        <f aca="false">B131*$B$38</f>
        <v>16041.4603015579</v>
      </c>
      <c r="C77" s="44" t="n">
        <f aca="false">C131*$C$38</f>
        <v>14654.0912657274</v>
      </c>
      <c r="D77" s="44" t="n">
        <f aca="false">D131*$D$38</f>
        <v>17664.9783716859</v>
      </c>
      <c r="E77" s="44" t="n">
        <f aca="false">E131*$E$38</f>
        <v>0</v>
      </c>
      <c r="F77" s="44"/>
      <c r="G77" s="44" t="n">
        <f aca="false">G131*$G$38</f>
        <v>3654.59675302245</v>
      </c>
      <c r="H77" s="44" t="n">
        <f aca="false">H131*$H$38</f>
        <v>2080.09297464547</v>
      </c>
      <c r="I77" s="44" t="n">
        <f aca="false">I131*$I$38</f>
        <v>2596.40093567251</v>
      </c>
      <c r="J77" s="44" t="n">
        <f aca="false">J131*$J$38</f>
        <v>3161.12484924231</v>
      </c>
      <c r="K77" s="44" t="n">
        <f aca="false">K131*$K$38</f>
        <v>3942.77727366185</v>
      </c>
      <c r="L77" s="45" t="n">
        <f aca="false">SUM(B77:K77)</f>
        <v>63795.5227252158</v>
      </c>
      <c r="M77" s="44" t="n">
        <f aca="false">$H$18</f>
        <v>0</v>
      </c>
      <c r="N77" s="44" t="n">
        <f aca="false">$N$35*(L77+M77)</f>
        <v>15948.8806813039</v>
      </c>
      <c r="O77" s="44" t="n">
        <f aca="false">SUM(L77:N77)</f>
        <v>79744.4034065197</v>
      </c>
      <c r="P77" s="44" t="n">
        <v>212673</v>
      </c>
      <c r="Q77" s="46" t="n">
        <f aca="false">+O77-P77</f>
        <v>-132928.59659348</v>
      </c>
      <c r="R77" s="43" t="s">
        <v>108</v>
      </c>
      <c r="S77" s="47" t="n">
        <f aca="false">+O77/$O$94</f>
        <v>0.0160794392966168</v>
      </c>
      <c r="T77" s="47" t="n">
        <f aca="false">+P77/$P$94</f>
        <v>0.0168183156441818</v>
      </c>
      <c r="U77" s="48" t="n">
        <f aca="false">+S77-T77</f>
        <v>-0.000738876347564987</v>
      </c>
      <c r="V77" s="41"/>
      <c r="W77" s="42"/>
      <c r="X77" s="12"/>
    </row>
    <row r="78" customFormat="false" ht="12.75" hidden="false" customHeight="false" outlineLevel="0" collapsed="false">
      <c r="A78" s="36" t="s">
        <v>109</v>
      </c>
      <c r="B78" s="37" t="n">
        <f aca="false">B132*$B$38</f>
        <v>4752.81496368281</v>
      </c>
      <c r="C78" s="37" t="n">
        <f aca="false">C132*$C$38</f>
        <v>6511.67115749092</v>
      </c>
      <c r="D78" s="37" t="n">
        <f aca="false">D132*$D$38</f>
        <v>21004.0803742374</v>
      </c>
      <c r="E78" s="37" t="n">
        <f aca="false">E132*$E$38</f>
        <v>0</v>
      </c>
      <c r="F78" s="37"/>
      <c r="G78" s="37" t="n">
        <f aca="false">G132*$G$38</f>
        <v>1119.22025561313</v>
      </c>
      <c r="H78" s="37" t="n">
        <f aca="false">H132*$H$38</f>
        <v>1892.54360807907</v>
      </c>
      <c r="I78" s="37" t="n">
        <f aca="false">I132*$I$38</f>
        <v>1723.56828070175</v>
      </c>
      <c r="J78" s="37" t="n">
        <f aca="false">J132*$J$38</f>
        <v>1053.70828308077</v>
      </c>
      <c r="K78" s="37" t="n">
        <f aca="false">K132*$K$38</f>
        <v>1006.08799396889</v>
      </c>
      <c r="L78" s="38" t="n">
        <f aca="false">SUM(B78:K78)</f>
        <v>39063.6949168548</v>
      </c>
      <c r="M78" s="37" t="n">
        <f aca="false">$H$18</f>
        <v>0</v>
      </c>
      <c r="N78" s="37" t="n">
        <f aca="false">$N$35*(L78+M78)</f>
        <v>9765.92372921369</v>
      </c>
      <c r="O78" s="37" t="n">
        <f aca="false">SUM(L78:N78)</f>
        <v>48829.6186460685</v>
      </c>
      <c r="P78" s="37" t="n">
        <v>126145</v>
      </c>
      <c r="Q78" s="37" t="n">
        <f aca="false">+O78-P78</f>
        <v>-77315.3813539315</v>
      </c>
      <c r="R78" s="36" t="s">
        <v>109</v>
      </c>
      <c r="S78" s="39" t="n">
        <f aca="false">+O78/$O$94</f>
        <v>0.00984586824098319</v>
      </c>
      <c r="T78" s="39" t="n">
        <f aca="false">+P78/$P$94</f>
        <v>0.00997562655783906</v>
      </c>
      <c r="U78" s="40" t="n">
        <f aca="false">+S78-T78</f>
        <v>-0.000129758316855876</v>
      </c>
      <c r="V78" s="41"/>
      <c r="W78" s="42"/>
      <c r="X78" s="12"/>
    </row>
    <row r="79" customFormat="false" ht="12.75" hidden="false" customHeight="false" outlineLevel="0" collapsed="false">
      <c r="A79" s="43" t="s">
        <v>110</v>
      </c>
      <c r="B79" s="44" t="n">
        <f aca="false">B133*$B$38</f>
        <v>67700.6408656014</v>
      </c>
      <c r="C79" s="44" t="n">
        <f aca="false">C133*$C$38</f>
        <v>46261.1768319138</v>
      </c>
      <c r="D79" s="44" t="n">
        <f aca="false">D133*$D$38</f>
        <v>13339.7431941608</v>
      </c>
      <c r="E79" s="44" t="n">
        <f aca="false">E133*$E$38</f>
        <v>0</v>
      </c>
      <c r="F79" s="44"/>
      <c r="G79" s="44" t="n">
        <f aca="false">G133*$G$38</f>
        <v>8451.25499136442</v>
      </c>
      <c r="H79" s="44" t="n">
        <f aca="false">H133*$H$38</f>
        <v>13043.205947572</v>
      </c>
      <c r="I79" s="44" t="n">
        <f aca="false">I133*$I$38</f>
        <v>11600.9403508772</v>
      </c>
      <c r="J79" s="44" t="n">
        <f aca="false">J133*$J$38</f>
        <v>8956.52040618654</v>
      </c>
      <c r="K79" s="44" t="n">
        <f aca="false">K133*$K$38</f>
        <v>9122.77086423138</v>
      </c>
      <c r="L79" s="45" t="n">
        <f aca="false">SUM(B79:K79)</f>
        <v>178476.253451907</v>
      </c>
      <c r="M79" s="44" t="n">
        <f aca="false">$H$18</f>
        <v>0</v>
      </c>
      <c r="N79" s="44" t="n">
        <f aca="false">$N$35*(L79+M79)</f>
        <v>44619.0633629769</v>
      </c>
      <c r="O79" s="44" t="n">
        <f aca="false">SUM(L79:N79)</f>
        <v>223095.316814884</v>
      </c>
      <c r="P79" s="44" t="n">
        <v>571842</v>
      </c>
      <c r="Q79" s="46" t="n">
        <f aca="false">+O79-P79</f>
        <v>-348746.683185116</v>
      </c>
      <c r="R79" s="43" t="s">
        <v>110</v>
      </c>
      <c r="S79" s="47" t="n">
        <f aca="false">+O79/$O$94</f>
        <v>0.0449843180316668</v>
      </c>
      <c r="T79" s="47" t="n">
        <f aca="false">+P79/$P$94</f>
        <v>0.0452216278258179</v>
      </c>
      <c r="U79" s="48" t="n">
        <f aca="false">+S79-T79</f>
        <v>-0.000237309794151139</v>
      </c>
      <c r="V79" s="41"/>
      <c r="W79" s="42"/>
      <c r="X79" s="12"/>
    </row>
    <row r="80" customFormat="false" ht="12.75" hidden="false" customHeight="false" outlineLevel="0" collapsed="false">
      <c r="A80" s="43" t="s">
        <v>111</v>
      </c>
      <c r="B80" s="44" t="n">
        <f aca="false">B134*$B$38</f>
        <v>8943.46901768271</v>
      </c>
      <c r="C80" s="44" t="n">
        <f aca="false">C134*$C$38</f>
        <v>14280.3779645149</v>
      </c>
      <c r="D80" s="44" t="n">
        <f aca="false">D134*$D$38</f>
        <v>20929.1504871494</v>
      </c>
      <c r="E80" s="44" t="n">
        <f aca="false">E134*$E$38</f>
        <v>0</v>
      </c>
      <c r="F80" s="44"/>
      <c r="G80" s="44" t="n">
        <f aca="false">G134*$G$38</f>
        <v>1667.40976856649</v>
      </c>
      <c r="H80" s="44" t="n">
        <f aca="false">H134*$H$38</f>
        <v>2352.8920532875</v>
      </c>
      <c r="I80" s="44" t="n">
        <f aca="false">I134*$I$38</f>
        <v>2298.09104093567</v>
      </c>
      <c r="J80" s="44" t="n">
        <f aca="false">J134*$J$38</f>
        <v>2107.41656616154</v>
      </c>
      <c r="K80" s="44" t="n">
        <f aca="false">K134*$K$38</f>
        <v>1984.98442053321</v>
      </c>
      <c r="L80" s="45" t="n">
        <f aca="false">SUM(B80:K80)</f>
        <v>54563.7913188314</v>
      </c>
      <c r="M80" s="44" t="n">
        <f aca="false">$H$18</f>
        <v>0</v>
      </c>
      <c r="N80" s="44" t="n">
        <f aca="false">$N$35*(L80+M80)</f>
        <v>13640.9478297078</v>
      </c>
      <c r="O80" s="44" t="n">
        <f aca="false">SUM(L80:N80)</f>
        <v>68204.7391485392</v>
      </c>
      <c r="P80" s="44" t="n">
        <v>178254</v>
      </c>
      <c r="Q80" s="46" t="n">
        <f aca="false">+O80-P80</f>
        <v>-110049.260851461</v>
      </c>
      <c r="R80" s="43" t="s">
        <v>111</v>
      </c>
      <c r="S80" s="47" t="n">
        <f aca="false">+O80/$O$94</f>
        <v>0.0137526135506941</v>
      </c>
      <c r="T80" s="47" t="n">
        <f aca="false">+P80/$P$94</f>
        <v>0.0140964393074719</v>
      </c>
      <c r="U80" s="48" t="n">
        <f aca="false">+S80-T80</f>
        <v>-0.000343825756777843</v>
      </c>
      <c r="V80" s="41"/>
      <c r="W80" s="42"/>
      <c r="X80" s="12"/>
    </row>
    <row r="81" customFormat="false" ht="12.75" hidden="false" customHeight="false" outlineLevel="0" collapsed="false">
      <c r="A81" s="43" t="s">
        <v>112</v>
      </c>
      <c r="B81" s="44" t="n">
        <f aca="false">B135*$B$38</f>
        <v>6569.90073235486</v>
      </c>
      <c r="C81" s="44" t="n">
        <f aca="false">C135*$C$38</f>
        <v>12207.9678396091</v>
      </c>
      <c r="D81" s="44" t="n">
        <f aca="false">D135*$D$38</f>
        <v>22737.2467394978</v>
      </c>
      <c r="E81" s="44" t="n">
        <f aca="false">E135*$E$38</f>
        <v>0</v>
      </c>
      <c r="F81" s="44"/>
      <c r="G81" s="44" t="n">
        <f aca="false">G135*$G$38</f>
        <v>1735.93345768567</v>
      </c>
      <c r="H81" s="44" t="n">
        <f aca="false">H135*$H$38</f>
        <v>2131.24280189085</v>
      </c>
      <c r="I81" s="44" t="n">
        <f aca="false">I135*$I$38</f>
        <v>1966.63560233918</v>
      </c>
      <c r="J81" s="44" t="n">
        <f aca="false">J135*$J$38</f>
        <v>1766.51094516482</v>
      </c>
      <c r="K81" s="44" t="n">
        <f aca="false">K135*$K$38</f>
        <v>1481.94042354876</v>
      </c>
      <c r="L81" s="45" t="n">
        <f aca="false">SUM(B81:K81)</f>
        <v>50597.378542091</v>
      </c>
      <c r="M81" s="44" t="n">
        <f aca="false">$H$18</f>
        <v>0</v>
      </c>
      <c r="N81" s="44" t="n">
        <f aca="false">$N$35*(L81+M81)</f>
        <v>12649.3446355228</v>
      </c>
      <c r="O81" s="44" t="n">
        <f aca="false">SUM(L81:N81)</f>
        <v>63246.7231776138</v>
      </c>
      <c r="P81" s="44" t="n">
        <v>159102</v>
      </c>
      <c r="Q81" s="46" t="n">
        <f aca="false">+O81-P81</f>
        <v>-95855.2768223863</v>
      </c>
      <c r="R81" s="43" t="s">
        <v>112</v>
      </c>
      <c r="S81" s="47" t="n">
        <f aca="false">+O81/$O$94</f>
        <v>0.0127528930257345</v>
      </c>
      <c r="T81" s="47" t="n">
        <f aca="false">+P81/$P$94</f>
        <v>0.0125818870078506</v>
      </c>
      <c r="U81" s="48" t="n">
        <f aca="false">+S81-T81</f>
        <v>0.000171006017883937</v>
      </c>
      <c r="V81" s="41"/>
      <c r="W81" s="42"/>
      <c r="X81" s="12"/>
    </row>
    <row r="82" customFormat="false" ht="12.75" hidden="false" customHeight="false" outlineLevel="0" collapsed="false">
      <c r="A82" s="36" t="s">
        <v>113</v>
      </c>
      <c r="B82" s="37" t="n">
        <f aca="false">B136*$B$38</f>
        <v>1516.13093823574</v>
      </c>
      <c r="C82" s="37" t="n">
        <f aca="false">C136*$C$38</f>
        <v>2242.27980727514</v>
      </c>
      <c r="D82" s="37" t="n">
        <f aca="false">D136*$D$38</f>
        <v>20006.7356271227</v>
      </c>
      <c r="E82" s="37" t="n">
        <f aca="false">E136*$E$38</f>
        <v>0</v>
      </c>
      <c r="F82" s="37"/>
      <c r="G82" s="37" t="n">
        <f aca="false">G136*$G$38</f>
        <v>205.571067357513</v>
      </c>
      <c r="H82" s="37" t="n">
        <f aca="false">H136*$H$38</f>
        <v>255.749136226902</v>
      </c>
      <c r="I82" s="37" t="n">
        <f aca="false">I136*$I$38</f>
        <v>243.067321637427</v>
      </c>
      <c r="J82" s="37" t="n">
        <f aca="false">J136*$J$38</f>
        <v>433.879881268552</v>
      </c>
      <c r="K82" s="37" t="n">
        <f aca="false">K136*$K$38</f>
        <v>271.915674045645</v>
      </c>
      <c r="L82" s="38" t="n">
        <f aca="false">SUM(B82:K82)</f>
        <v>25175.3294531696</v>
      </c>
      <c r="M82" s="37" t="n">
        <f aca="false">$H$18</f>
        <v>0</v>
      </c>
      <c r="N82" s="37" t="n">
        <f aca="false">$N$35*(L82+M82)</f>
        <v>6293.83236329239</v>
      </c>
      <c r="O82" s="37" t="n">
        <f aca="false">SUM(L82:N82)</f>
        <v>31469.161816462</v>
      </c>
      <c r="P82" s="37" t="n">
        <v>82042</v>
      </c>
      <c r="Q82" s="37" t="n">
        <f aca="false">+O82-P82</f>
        <v>-50572.8381835381</v>
      </c>
      <c r="R82" s="36" t="s">
        <v>113</v>
      </c>
      <c r="S82" s="39" t="n">
        <f aca="false">+O82/$O$94</f>
        <v>0.00634535410044638</v>
      </c>
      <c r="T82" s="39" t="n">
        <f aca="false">+P82/$P$94</f>
        <v>0.00648793336286204</v>
      </c>
      <c r="U82" s="40" t="n">
        <f aca="false">+S82-T82</f>
        <v>-0.000142579262415665</v>
      </c>
      <c r="V82" s="41"/>
      <c r="W82" s="42"/>
      <c r="X82" s="12"/>
    </row>
    <row r="83" customFormat="false" ht="12.75" hidden="false" customHeight="false" outlineLevel="0" collapsed="false">
      <c r="A83" s="49" t="s">
        <v>114</v>
      </c>
      <c r="B83" s="46" t="n">
        <f aca="false">B137*$B$38</f>
        <v>9996.81092420979</v>
      </c>
      <c r="C83" s="46" t="n">
        <f aca="false">C137*$C$38</f>
        <v>9727.87047701688</v>
      </c>
      <c r="D83" s="46" t="n">
        <f aca="false">D137*$D$38</f>
        <v>17493.6226140984</v>
      </c>
      <c r="E83" s="46" t="n">
        <f aca="false">E137*$E$38</f>
        <v>0</v>
      </c>
      <c r="F83" s="46"/>
      <c r="G83" s="46" t="n">
        <f aca="false">G137*$G$38</f>
        <v>2215.59928151986</v>
      </c>
      <c r="H83" s="46" t="n">
        <f aca="false">H137*$H$38</f>
        <v>2182.39262913623</v>
      </c>
      <c r="I83" s="46" t="n">
        <f aca="false">I137*$I$38</f>
        <v>2110.26629239766</v>
      </c>
      <c r="J83" s="46" t="n">
        <f aca="false">J137*$J$38</f>
        <v>1797.50236525543</v>
      </c>
      <c r="K83" s="46" t="n">
        <f aca="false">K137*$K$38</f>
        <v>2623.98625454047</v>
      </c>
      <c r="L83" s="50" t="n">
        <f aca="false">SUM(B83:K83)</f>
        <v>48148.0508381747</v>
      </c>
      <c r="M83" s="46" t="n">
        <f aca="false">$H$18</f>
        <v>0</v>
      </c>
      <c r="N83" s="46" t="n">
        <f aca="false">$N$35*(L83+M83)</f>
        <v>12037.0127095437</v>
      </c>
      <c r="O83" s="46" t="n">
        <f aca="false">SUM(L83:N83)</f>
        <v>60185.0635477184</v>
      </c>
      <c r="P83" s="46" t="n">
        <v>154579</v>
      </c>
      <c r="Q83" s="46" t="n">
        <f aca="false">+O83-P83</f>
        <v>-94393.9364522816</v>
      </c>
      <c r="R83" s="49" t="s">
        <v>114</v>
      </c>
      <c r="S83" s="47" t="n">
        <f aca="false">+O83/$O$94</f>
        <v>0.0121355485092191</v>
      </c>
      <c r="T83" s="47" t="n">
        <f aca="false">+P83/$P$94</f>
        <v>0.0122242053009172</v>
      </c>
      <c r="U83" s="51" t="n">
        <f aca="false">+S83-T83</f>
        <v>-8.86567916980902E-005</v>
      </c>
      <c r="V83" s="41"/>
      <c r="W83" s="42"/>
      <c r="X83" s="12"/>
    </row>
    <row r="84" customFormat="false" ht="12.75" hidden="false" customHeight="false" outlineLevel="0" collapsed="false">
      <c r="A84" s="43" t="s">
        <v>115</v>
      </c>
      <c r="B84" s="44" t="n">
        <f aca="false">B138*$B$38</f>
        <v>16561.0332635375</v>
      </c>
      <c r="C84" s="44" t="n">
        <f aca="false">C138*$C$38</f>
        <v>13929.3139542849</v>
      </c>
      <c r="D84" s="44" t="n">
        <f aca="false">D138*$D$38</f>
        <v>14632.2348078271</v>
      </c>
      <c r="E84" s="44" t="n">
        <f aca="false">E138*$E$38</f>
        <v>0</v>
      </c>
      <c r="F84" s="44"/>
      <c r="G84" s="44" t="n">
        <f aca="false">G138*$G$38</f>
        <v>2992.20109153713</v>
      </c>
      <c r="H84" s="44" t="n">
        <f aca="false">H138*$H$38</f>
        <v>2318.79216845724</v>
      </c>
      <c r="I84" s="44" t="n">
        <f aca="false">I138*$I$38</f>
        <v>2784.22568421053</v>
      </c>
      <c r="J84" s="44" t="n">
        <f aca="false">J138*$J$38</f>
        <v>1952.45946570848</v>
      </c>
      <c r="K84" s="44" t="n">
        <f aca="false">K138*$K$38</f>
        <v>2936.68927969296</v>
      </c>
      <c r="L84" s="45" t="n">
        <f aca="false">SUM(B84:K84)</f>
        <v>58106.9497152559</v>
      </c>
      <c r="M84" s="44" t="n">
        <f aca="false">$H$18</f>
        <v>0</v>
      </c>
      <c r="N84" s="44" t="n">
        <f aca="false">$N$35*(L84+M84)</f>
        <v>14526.737428814</v>
      </c>
      <c r="O84" s="44" t="n">
        <f aca="false">SUM(L84:N84)</f>
        <v>72633.6871440699</v>
      </c>
      <c r="P84" s="44" t="n">
        <v>192424</v>
      </c>
      <c r="Q84" s="46" t="n">
        <f aca="false">+O84-P84</f>
        <v>-119790.31285593</v>
      </c>
      <c r="R84" s="43" t="s">
        <v>115</v>
      </c>
      <c r="S84" s="47" t="n">
        <f aca="false">+O84/$O$94</f>
        <v>0.0146456542833329</v>
      </c>
      <c r="T84" s="47" t="n">
        <f aca="false">+P84/$P$94</f>
        <v>0.0152170118892197</v>
      </c>
      <c r="U84" s="48" t="n">
        <f aca="false">+S84-T84</f>
        <v>-0.000571357605886799</v>
      </c>
      <c r="V84" s="41"/>
      <c r="W84" s="42"/>
      <c r="X84" s="12"/>
    </row>
    <row r="85" customFormat="false" ht="12.75" hidden="false" customHeight="false" outlineLevel="0" collapsed="false">
      <c r="A85" s="43" t="s">
        <v>116</v>
      </c>
      <c r="B85" s="44" t="n">
        <f aca="false">B139*$B$38</f>
        <v>24686.8136853178</v>
      </c>
      <c r="C85" s="44" t="n">
        <f aca="false">C139*$C$38</f>
        <v>33498.3013632316</v>
      </c>
      <c r="D85" s="44" t="n">
        <f aca="false">D139*$D$38</f>
        <v>17543.2846639889</v>
      </c>
      <c r="E85" s="44" t="n">
        <f aca="false">E139*$E$38</f>
        <v>0</v>
      </c>
      <c r="F85" s="44"/>
      <c r="G85" s="44" t="n">
        <f aca="false">G139*$G$38</f>
        <v>4796.65823834197</v>
      </c>
      <c r="H85" s="44" t="n">
        <f aca="false">H139*$H$38</f>
        <v>6172.07915427589</v>
      </c>
      <c r="I85" s="44" t="n">
        <f aca="false">I139*$I$38</f>
        <v>6220.31373099415</v>
      </c>
      <c r="J85" s="44" t="n">
        <f aca="false">J139*$J$38</f>
        <v>6260.26685830339</v>
      </c>
      <c r="K85" s="44" t="n">
        <f aca="false">K139*$K$38</f>
        <v>4486.60862175314</v>
      </c>
      <c r="L85" s="45" t="n">
        <f aca="false">SUM(B85:K85)</f>
        <v>103664.326316207</v>
      </c>
      <c r="M85" s="44" t="n">
        <f aca="false">$H$18</f>
        <v>0</v>
      </c>
      <c r="N85" s="44" t="n">
        <f aca="false">$N$35*(L85+M85)</f>
        <v>25916.0815790517</v>
      </c>
      <c r="O85" s="44" t="n">
        <f aca="false">SUM(L85:N85)</f>
        <v>129580.407895259</v>
      </c>
      <c r="P85" s="44" t="n">
        <v>336691</v>
      </c>
      <c r="Q85" s="46" t="n">
        <f aca="false">+O85-P85</f>
        <v>-207110.592104741</v>
      </c>
      <c r="R85" s="43" t="s">
        <v>116</v>
      </c>
      <c r="S85" s="47" t="n">
        <f aca="false">+O85/$O$94</f>
        <v>0.0261282323746409</v>
      </c>
      <c r="T85" s="47" t="n">
        <f aca="false">+P85/$P$94</f>
        <v>0.0266257376938079</v>
      </c>
      <c r="U85" s="48" t="n">
        <f aca="false">+S85-T85</f>
        <v>-0.000497505319166994</v>
      </c>
      <c r="V85" s="41"/>
      <c r="W85" s="42"/>
      <c r="X85" s="12"/>
    </row>
    <row r="86" customFormat="false" ht="12.75" hidden="false" customHeight="false" outlineLevel="0" collapsed="false">
      <c r="A86" s="43" t="s">
        <v>117</v>
      </c>
      <c r="B86" s="44" t="n">
        <f aca="false">B140*$B$38</f>
        <v>26472.6682923408</v>
      </c>
      <c r="C86" s="44" t="n">
        <f aca="false">C140*$C$38</f>
        <v>17836.3166487795</v>
      </c>
      <c r="D86" s="44" t="n">
        <f aca="false">D140*$D$38</f>
        <v>17408.204534928</v>
      </c>
      <c r="E86" s="44" t="n">
        <f aca="false">E140*$E$38</f>
        <v>0</v>
      </c>
      <c r="F86" s="44"/>
      <c r="G86" s="44" t="n">
        <f aca="false">G140*$G$38</f>
        <v>5390.53021070812</v>
      </c>
      <c r="H86" s="44" t="n">
        <f aca="false">H140*$H$38</f>
        <v>3290.63888611947</v>
      </c>
      <c r="I86" s="44" t="n">
        <f aca="false">I140*$I$38</f>
        <v>3601.81576608187</v>
      </c>
      <c r="J86" s="44" t="n">
        <f aca="false">J140*$J$38</f>
        <v>3656.98757069208</v>
      </c>
      <c r="K86" s="44" t="n">
        <f aca="false">K140*$K$38</f>
        <v>4676.94959358509</v>
      </c>
      <c r="L86" s="45" t="n">
        <f aca="false">SUM(B86:K86)</f>
        <v>82334.111503235</v>
      </c>
      <c r="M86" s="44" t="n">
        <f aca="false">$H$18</f>
        <v>0</v>
      </c>
      <c r="N86" s="44" t="n">
        <f aca="false">$N$35*(L86+M86)</f>
        <v>20583.5278758087</v>
      </c>
      <c r="O86" s="44" t="n">
        <f aca="false">SUM(L86:N86)</f>
        <v>102917.639379044</v>
      </c>
      <c r="P86" s="44" t="n">
        <v>260606</v>
      </c>
      <c r="Q86" s="46" t="n">
        <f aca="false">+O86-P86</f>
        <v>-157688.360620956</v>
      </c>
      <c r="R86" s="43" t="s">
        <v>117</v>
      </c>
      <c r="S86" s="47" t="n">
        <f aca="false">+O86/$O$94</f>
        <v>0.0207520260263322</v>
      </c>
      <c r="T86" s="47" t="n">
        <f aca="false">+P86/$P$94</f>
        <v>0.0206088876668295</v>
      </c>
      <c r="U86" s="48" t="n">
        <f aca="false">+S86-T86</f>
        <v>0.000143138359502658</v>
      </c>
      <c r="V86" s="41"/>
      <c r="W86" s="42"/>
      <c r="X86" s="12"/>
    </row>
    <row r="87" customFormat="false" ht="12.75" hidden="false" customHeight="false" outlineLevel="0" collapsed="false">
      <c r="A87" s="43" t="s">
        <v>118</v>
      </c>
      <c r="B87" s="44" t="n">
        <f aca="false">B141*$B$38</f>
        <v>97341.8524670641</v>
      </c>
      <c r="C87" s="44" t="n">
        <f aca="false">C141*$C$38</f>
        <v>67007.9273719544</v>
      </c>
      <c r="D87" s="44" t="n">
        <f aca="false">D141*$D$38</f>
        <v>13459.8372985399</v>
      </c>
      <c r="E87" s="44" t="n">
        <f aca="false">E141*$E$38</f>
        <v>0</v>
      </c>
      <c r="F87" s="44"/>
      <c r="G87" s="44" t="n">
        <f aca="false">G141*$G$38</f>
        <v>10187.1884490501</v>
      </c>
      <c r="H87" s="44" t="n">
        <f aca="false">H141*$H$38</f>
        <v>14185.5520893855</v>
      </c>
      <c r="I87" s="44" t="n">
        <f aca="false">I141*$I$38</f>
        <v>16053.4917426901</v>
      </c>
      <c r="J87" s="44" t="n">
        <f aca="false">J141*$J$38</f>
        <v>17541.1437712857</v>
      </c>
      <c r="K87" s="44" t="n">
        <f aca="false">K141*$K$38</f>
        <v>10577.5197203756</v>
      </c>
      <c r="L87" s="45" t="n">
        <f aca="false">SUM(B87:K87)</f>
        <v>246354.512910345</v>
      </c>
      <c r="M87" s="44" t="n">
        <f aca="false">$H$18</f>
        <v>0</v>
      </c>
      <c r="N87" s="44" t="n">
        <f aca="false">$N$35*(L87+M87)</f>
        <v>61588.6282275863</v>
      </c>
      <c r="O87" s="44" t="n">
        <f aca="false">SUM(L87:N87)</f>
        <v>307943.141137932</v>
      </c>
      <c r="P87" s="44" t="n">
        <v>786088</v>
      </c>
      <c r="Q87" s="46" t="n">
        <f aca="false">+O87-P87</f>
        <v>-478144.858862068</v>
      </c>
      <c r="R87" s="43" t="s">
        <v>118</v>
      </c>
      <c r="S87" s="47" t="n">
        <f aca="false">+O87/$O$94</f>
        <v>0.0620927969013062</v>
      </c>
      <c r="T87" s="47" t="n">
        <f aca="false">+P87/$P$94</f>
        <v>0.0621643373070561</v>
      </c>
      <c r="U87" s="48" t="n">
        <f aca="false">+S87-T87</f>
        <v>-7.15404057499008E-005</v>
      </c>
      <c r="V87" s="41"/>
      <c r="W87" s="42"/>
      <c r="X87" s="12"/>
    </row>
    <row r="88" customFormat="false" ht="12.75" hidden="false" customHeight="false" outlineLevel="0" collapsed="false">
      <c r="A88" s="36" t="s">
        <v>119</v>
      </c>
      <c r="B88" s="37" t="n">
        <f aca="false">B142*$B$38</f>
        <v>4690.35264038471</v>
      </c>
      <c r="C88" s="37" t="n">
        <f aca="false">C142*$C$38</f>
        <v>3997.59985842486</v>
      </c>
      <c r="D88" s="37" t="n">
        <f aca="false">D142*$D$38</f>
        <v>16105.2205691126</v>
      </c>
      <c r="E88" s="37" t="n">
        <f aca="false">E142*$E$38</f>
        <v>0</v>
      </c>
      <c r="F88" s="37"/>
      <c r="G88" s="37" t="n">
        <f aca="false">G142*$G$38</f>
        <v>799.443039723662</v>
      </c>
      <c r="H88" s="37" t="n">
        <f aca="false">H142*$H$38</f>
        <v>716.097581435325</v>
      </c>
      <c r="I88" s="37" t="n">
        <f aca="false">I142*$I$38</f>
        <v>607.668304093567</v>
      </c>
      <c r="J88" s="37" t="n">
        <f aca="false">J142*$J$38</f>
        <v>836.768342446493</v>
      </c>
      <c r="K88" s="37" t="n">
        <f aca="false">K142*$K$38</f>
        <v>1672.28139538071</v>
      </c>
      <c r="L88" s="38" t="n">
        <f aca="false">SUM(B88:K88)</f>
        <v>29425.431731002</v>
      </c>
      <c r="M88" s="37" t="n">
        <f aca="false">$H$18</f>
        <v>0</v>
      </c>
      <c r="N88" s="37" t="n">
        <f aca="false">$N$35*(L88+M88)</f>
        <v>7356.35793275049</v>
      </c>
      <c r="O88" s="37" t="n">
        <f aca="false">SUM(L88:N88)</f>
        <v>36781.7896637525</v>
      </c>
      <c r="P88" s="37" t="n">
        <v>94299</v>
      </c>
      <c r="Q88" s="37" t="n">
        <f aca="false">+O88-P88</f>
        <v>-57517.2103362476</v>
      </c>
      <c r="R88" s="36" t="s">
        <v>119</v>
      </c>
      <c r="S88" s="39" t="n">
        <f aca="false">+O88/$O$94</f>
        <v>0.00741657757603688</v>
      </c>
      <c r="T88" s="39" t="n">
        <f aca="false">+P88/$P$94</f>
        <v>0.00745722469204222</v>
      </c>
      <c r="U88" s="40" t="n">
        <f aca="false">+S88-T88</f>
        <v>-4.0647116005336E-005</v>
      </c>
      <c r="V88" s="41"/>
      <c r="W88" s="42"/>
      <c r="X88" s="12"/>
    </row>
    <row r="89" customFormat="false" ht="12.75" hidden="false" customHeight="false" outlineLevel="0" collapsed="false">
      <c r="A89" s="43" t="s">
        <v>120</v>
      </c>
      <c r="B89" s="44" t="n">
        <f aca="false">B143*$B$38</f>
        <v>74103.0290036568</v>
      </c>
      <c r="C89" s="44" t="n">
        <f aca="false">C143*$C$38</f>
        <v>57302.7061859201</v>
      </c>
      <c r="D89" s="44" t="n">
        <f aca="false">D143*$D$38</f>
        <v>15997.9302591531</v>
      </c>
      <c r="E89" s="44" t="n">
        <f aca="false">E143*$E$38</f>
        <v>0</v>
      </c>
      <c r="F89" s="44"/>
      <c r="G89" s="44" t="n">
        <f aca="false">G143*$G$38</f>
        <v>9844.57000345423</v>
      </c>
      <c r="H89" s="44" t="n">
        <f aca="false">H143*$H$38</f>
        <v>11611.0107847013</v>
      </c>
      <c r="I89" s="44" t="n">
        <f aca="false">I143*$I$38</f>
        <v>11722.4740116959</v>
      </c>
      <c r="J89" s="44" t="n">
        <f aca="false">J143*$J$38</f>
        <v>11745.7482143415</v>
      </c>
      <c r="K89" s="44" t="n">
        <f aca="false">K143*$K$38</f>
        <v>13296.676460832</v>
      </c>
      <c r="L89" s="45" t="n">
        <f aca="false">SUM(B89:K89)</f>
        <v>205624.144923755</v>
      </c>
      <c r="M89" s="44" t="n">
        <f aca="false">$H$18</f>
        <v>0</v>
      </c>
      <c r="N89" s="44" t="n">
        <f aca="false">$N$35*(L89+M89)</f>
        <v>51406.0362309387</v>
      </c>
      <c r="O89" s="44" t="n">
        <f aca="false">SUM(L89:N89)</f>
        <v>257030.181154694</v>
      </c>
      <c r="P89" s="44" t="n">
        <v>656493</v>
      </c>
      <c r="Q89" s="46" t="n">
        <f aca="false">+O89-P89</f>
        <v>-399462.818845306</v>
      </c>
      <c r="R89" s="43" t="s">
        <v>120</v>
      </c>
      <c r="S89" s="47" t="n">
        <f aca="false">+O89/$O$94</f>
        <v>0.0518268495182875</v>
      </c>
      <c r="T89" s="47" t="n">
        <f aca="false">+P89/$P$94</f>
        <v>0.0519158825624118</v>
      </c>
      <c r="U89" s="48" t="n">
        <f aca="false">+S89-T89</f>
        <v>-8.90330441243731E-005</v>
      </c>
      <c r="V89" s="41"/>
      <c r="W89" s="42"/>
      <c r="X89" s="12"/>
    </row>
    <row r="90" customFormat="false" ht="12.75" hidden="false" customHeight="false" outlineLevel="0" collapsed="false">
      <c r="A90" s="43" t="s">
        <v>121</v>
      </c>
      <c r="B90" s="44" t="n">
        <f aca="false">B144*$B$38</f>
        <v>30918.8500325602</v>
      </c>
      <c r="C90" s="44" t="n">
        <f aca="false">C144*$C$38</f>
        <v>35061.1024410294</v>
      </c>
      <c r="D90" s="44" t="n">
        <f aca="false">D144*$D$38</f>
        <v>16807.2250340123</v>
      </c>
      <c r="E90" s="44" t="n">
        <f aca="false">E144*$E$38</f>
        <v>0</v>
      </c>
      <c r="F90" s="44"/>
      <c r="G90" s="44" t="n">
        <f aca="false">G144*$G$38</f>
        <v>7194.98735751295</v>
      </c>
      <c r="H90" s="44" t="n">
        <f aca="false">H144*$H$38</f>
        <v>4927.43335797164</v>
      </c>
      <c r="I90" s="44" t="n">
        <f aca="false">I144*$I$38</f>
        <v>5358.52959064328</v>
      </c>
      <c r="J90" s="44" t="n">
        <f aca="false">J144*$J$38</f>
        <v>5485.48135603812</v>
      </c>
      <c r="K90" s="44" t="n">
        <f aca="false">K144*$K$38</f>
        <v>4908.07791652389</v>
      </c>
      <c r="L90" s="45" t="n">
        <f aca="false">SUM(B90:K90)</f>
        <v>110661.687086292</v>
      </c>
      <c r="M90" s="44" t="n">
        <f aca="false">$H$18</f>
        <v>0</v>
      </c>
      <c r="N90" s="44" t="n">
        <f aca="false">$N$35*(L90+M90)</f>
        <v>27665.4217715729</v>
      </c>
      <c r="O90" s="44" t="n">
        <f aca="false">SUM(L90:N90)</f>
        <v>138327.108857865</v>
      </c>
      <c r="P90" s="44" t="n">
        <v>362314</v>
      </c>
      <c r="Q90" s="46" t="n">
        <f aca="false">+O90-P90</f>
        <v>-223986.891142135</v>
      </c>
      <c r="R90" s="43" t="s">
        <v>121</v>
      </c>
      <c r="S90" s="47" t="n">
        <f aca="false">+O90/$O$94</f>
        <v>0.0278918927842237</v>
      </c>
      <c r="T90" s="47" t="n">
        <f aca="false">+P90/$P$94</f>
        <v>0.0286520207751152</v>
      </c>
      <c r="U90" s="48" t="n">
        <f aca="false">+S90-T90</f>
        <v>-0.000760127990891417</v>
      </c>
      <c r="V90" s="41"/>
      <c r="W90" s="42"/>
      <c r="X90" s="12"/>
    </row>
    <row r="91" customFormat="false" ht="12.75" hidden="false" customHeight="false" outlineLevel="0" collapsed="false">
      <c r="A91" s="36" t="s">
        <v>122</v>
      </c>
      <c r="B91" s="37" t="n">
        <f aca="false">B145*$B$38</f>
        <v>6351.2826008115</v>
      </c>
      <c r="C91" s="37" t="n">
        <f aca="false">C145*$C$38</f>
        <v>8334.93908158838</v>
      </c>
      <c r="D91" s="37" t="n">
        <f aca="false">D145*$D$38</f>
        <v>17669.6926243966</v>
      </c>
      <c r="E91" s="37" t="n">
        <f aca="false">E145*$E$38</f>
        <v>0</v>
      </c>
      <c r="F91" s="37"/>
      <c r="G91" s="37" t="n">
        <f aca="false">G145*$G$38</f>
        <v>1667.40976856649</v>
      </c>
      <c r="H91" s="37" t="n">
        <f aca="false">H145*$H$38</f>
        <v>1704.99424151268</v>
      </c>
      <c r="I91" s="37" t="n">
        <f aca="false">I145*$I$38</f>
        <v>1447.35541520468</v>
      </c>
      <c r="J91" s="37" t="n">
        <f aca="false">J145*$J$38</f>
        <v>1425.6053241681</v>
      </c>
      <c r="K91" s="37" t="n">
        <f aca="false">K145*$K$38</f>
        <v>1413.96150503735</v>
      </c>
      <c r="L91" s="38" t="n">
        <f aca="false">SUM(B91:K91)</f>
        <v>40015.2405612858</v>
      </c>
      <c r="M91" s="37" t="n">
        <f aca="false">$H$18</f>
        <v>0</v>
      </c>
      <c r="N91" s="37" t="n">
        <f aca="false">$N$35*(L91+M91)</f>
        <v>10003.8101403215</v>
      </c>
      <c r="O91" s="37" t="n">
        <f aca="false">SUM(L91:N91)</f>
        <v>50019.0507016073</v>
      </c>
      <c r="P91" s="37" t="n">
        <v>124238</v>
      </c>
      <c r="Q91" s="37" t="n">
        <f aca="false">+O91-P91</f>
        <v>-74218.9492983928</v>
      </c>
      <c r="R91" s="36" t="s">
        <v>122</v>
      </c>
      <c r="S91" s="39" t="n">
        <f aca="false">+O91/$O$94</f>
        <v>0.0100857020063321</v>
      </c>
      <c r="T91" s="39" t="n">
        <f aca="false">+P91/$P$94</f>
        <v>0.00982481978907455</v>
      </c>
      <c r="U91" s="40" t="n">
        <f aca="false">+S91-T91</f>
        <v>0.000260882217257516</v>
      </c>
      <c r="V91" s="41"/>
      <c r="W91" s="42"/>
      <c r="X91" s="12"/>
    </row>
    <row r="92" customFormat="false" ht="12.75" hidden="false" customHeight="false" outlineLevel="0" collapsed="false">
      <c r="A92" s="43" t="s">
        <v>123</v>
      </c>
      <c r="B92" s="44" t="n">
        <f aca="false">B146*$B$38</f>
        <v>8452.28802083855</v>
      </c>
      <c r="C92" s="44" t="n">
        <f aca="false">C146*$C$38</f>
        <v>15820.5297513301</v>
      </c>
      <c r="D92" s="44" t="n">
        <f aca="false">D146*$D$38</f>
        <v>21413.6036563446</v>
      </c>
      <c r="E92" s="44" t="n">
        <f aca="false">E146*$E$38</f>
        <v>0</v>
      </c>
      <c r="F92" s="44"/>
      <c r="G92" s="44" t="n">
        <f aca="false">G146*$G$38</f>
        <v>2169.91682210708</v>
      </c>
      <c r="H92" s="44" t="n">
        <f aca="false">H146*$H$38</f>
        <v>1858.44372324882</v>
      </c>
      <c r="I92" s="44" t="n">
        <f aca="false">I146*$I$38</f>
        <v>2010.82966081871</v>
      </c>
      <c r="J92" s="44" t="n">
        <f aca="false">J146*$J$38</f>
        <v>2169.39940634276</v>
      </c>
      <c r="K92" s="44" t="n">
        <f aca="false">K146*$K$38</f>
        <v>1536.32355835789</v>
      </c>
      <c r="L92" s="45" t="n">
        <f aca="false">SUM(B92:K92)</f>
        <v>55431.3345993886</v>
      </c>
      <c r="M92" s="44" t="n">
        <f aca="false">$H$18</f>
        <v>0</v>
      </c>
      <c r="N92" s="44" t="n">
        <f aca="false">$N$35*(L92+M92)</f>
        <v>13857.8336498471</v>
      </c>
      <c r="O92" s="44" t="n">
        <f aca="false">SUM(L92:N92)</f>
        <v>69289.1682492357</v>
      </c>
      <c r="P92" s="44" t="n">
        <v>173180</v>
      </c>
      <c r="Q92" s="46" t="n">
        <f aca="false">+O92-P92</f>
        <v>-103890.831750764</v>
      </c>
      <c r="R92" s="43" t="s">
        <v>123</v>
      </c>
      <c r="S92" s="47" t="n">
        <f aca="false">+O92/$O$94</f>
        <v>0.0139712748128173</v>
      </c>
      <c r="T92" s="47" t="n">
        <f aca="false">+P92/$P$94</f>
        <v>0.0136951841712836</v>
      </c>
      <c r="U92" s="48" t="n">
        <f aca="false">+S92-T92</f>
        <v>0.000276090641533708</v>
      </c>
      <c r="V92" s="41"/>
      <c r="W92" s="42"/>
      <c r="X92" s="12"/>
    </row>
    <row r="93" customFormat="false" ht="12.75" hidden="false" customHeight="false" outlineLevel="0" collapsed="false">
      <c r="A93" s="43" t="s">
        <v>124</v>
      </c>
      <c r="B93" s="44" t="n">
        <f aca="false">B147*$B$38</f>
        <v>60145.5389430446</v>
      </c>
      <c r="C93" s="44" t="n">
        <f aca="false">C147*$C$38</f>
        <v>29749.8437056151</v>
      </c>
      <c r="D93" s="44" t="n">
        <f aca="false">D147*$D$38</f>
        <v>14205.291247676</v>
      </c>
      <c r="E93" s="44" t="n">
        <f aca="false">E147*$E$38</f>
        <v>0</v>
      </c>
      <c r="F93" s="44"/>
      <c r="G93" s="44" t="n">
        <f aca="false">G147*$G$38</f>
        <v>8222.84269430052</v>
      </c>
      <c r="H93" s="44" t="n">
        <f aca="false">H147*$H$38</f>
        <v>8098.72264718522</v>
      </c>
      <c r="I93" s="44" t="n">
        <f aca="false">I147*$I$38</f>
        <v>7512.98994152047</v>
      </c>
      <c r="J93" s="44" t="n">
        <f aca="false">J147*$J$38</f>
        <v>7623.88934229027</v>
      </c>
      <c r="K93" s="44" t="n">
        <f aca="false">K147*$K$38</f>
        <v>7178.57379480502</v>
      </c>
      <c r="L93" s="45" t="n">
        <f aca="false">SUM(B93:K93)</f>
        <v>142737.692316437</v>
      </c>
      <c r="M93" s="44" t="n">
        <f aca="false">$H$18</f>
        <v>0</v>
      </c>
      <c r="N93" s="44" t="n">
        <f aca="false">$N$35*(L93+M93)</f>
        <v>35684.4230791093</v>
      </c>
      <c r="O93" s="44" t="n">
        <f aca="false">SUM(L93:N93)</f>
        <v>178422.115395546</v>
      </c>
      <c r="P93" s="44" t="n">
        <v>457193</v>
      </c>
      <c r="Q93" s="46" t="n">
        <f aca="false">+O93-P93</f>
        <v>-278770.884604454</v>
      </c>
      <c r="R93" s="43" t="s">
        <v>124</v>
      </c>
      <c r="S93" s="47" t="n">
        <f aca="false">+O93/$O$94</f>
        <v>0.0359765381785035</v>
      </c>
      <c r="T93" s="47" t="n">
        <f aca="false">+P93/$P$94</f>
        <v>0.0361551122347942</v>
      </c>
      <c r="U93" s="48" t="n">
        <f aca="false">+S93-T93</f>
        <v>-0.000178574056290737</v>
      </c>
      <c r="V93" s="41"/>
      <c r="W93" s="42"/>
      <c r="X93" s="12"/>
    </row>
    <row r="94" customFormat="false" ht="13.5" hidden="false" customHeight="false" outlineLevel="0" collapsed="false">
      <c r="A94" s="52" t="s">
        <v>125</v>
      </c>
      <c r="B94" s="53" t="n">
        <f aca="false">SUM(B48:B93)</f>
        <v>1190256.48</v>
      </c>
      <c r="C94" s="53" t="n">
        <f aca="false">SUM(C48:C93)</f>
        <v>991880.4</v>
      </c>
      <c r="D94" s="53" t="n">
        <f aca="false">SUM(D48:D93)</f>
        <v>793504.32</v>
      </c>
      <c r="E94" s="53" t="n">
        <f aca="false">SUM(E48:E93)</f>
        <v>0</v>
      </c>
      <c r="F94" s="53"/>
      <c r="G94" s="53" t="n">
        <f aca="false">SUM(G48:G93)</f>
        <v>198376.08</v>
      </c>
      <c r="H94" s="53" t="n">
        <f aca="false">SUM(H48:H93)</f>
        <v>198376.08</v>
      </c>
      <c r="I94" s="53" t="n">
        <f aca="false">SUM(I48:I93)</f>
        <v>198376.08</v>
      </c>
      <c r="J94" s="53" t="n">
        <f aca="false">SUM(J48:J93)</f>
        <v>198376.08</v>
      </c>
      <c r="K94" s="53" t="n">
        <f aca="false">SUM(K48:K93)</f>
        <v>198376.08</v>
      </c>
      <c r="L94" s="53" t="n">
        <f aca="false">SUM(B94:K94)</f>
        <v>3967521.6</v>
      </c>
      <c r="M94" s="53" t="n">
        <f aca="false">SUM(M48:M93)</f>
        <v>0</v>
      </c>
      <c r="N94" s="53" t="n">
        <f aca="false">SUM(N48:N93)</f>
        <v>991880.4</v>
      </c>
      <c r="O94" s="53" t="n">
        <f aca="false">SUM(O48:O93)</f>
        <v>4959402</v>
      </c>
      <c r="P94" s="53" t="n">
        <f aca="false">SUM(P48:P93)</f>
        <v>12645321</v>
      </c>
      <c r="Q94" s="54" t="n">
        <f aca="false">+O94-P94</f>
        <v>-7685919</v>
      </c>
      <c r="R94" s="52" t="s">
        <v>125</v>
      </c>
      <c r="S94" s="55" t="n">
        <f aca="false">SUM(S48:S93)</f>
        <v>1</v>
      </c>
      <c r="T94" s="55" t="n">
        <f aca="false">SUM(T48:T93)</f>
        <v>1</v>
      </c>
      <c r="U94" s="55" t="n">
        <f aca="false">SUM(U48:U93)</f>
        <v>4.562322741819E-016</v>
      </c>
      <c r="V94" s="10"/>
      <c r="W94" s="10"/>
      <c r="X94" s="12"/>
    </row>
    <row r="95" customFormat="false" ht="13.5" hidden="false" customHeight="false" outlineLevel="0" collapsed="false">
      <c r="A95" s="10"/>
      <c r="B95" s="42"/>
      <c r="C95" s="42"/>
      <c r="D95" s="42"/>
      <c r="E95" s="42"/>
      <c r="F95" s="42"/>
      <c r="G95" s="42"/>
      <c r="H95" s="42"/>
      <c r="I95" s="42"/>
      <c r="J95" s="42"/>
      <c r="K95" s="42"/>
      <c r="L95" s="42"/>
      <c r="M95" s="42"/>
      <c r="N95" s="42"/>
      <c r="O95" s="42"/>
      <c r="P95" s="12"/>
    </row>
    <row r="96" customFormat="false" ht="12.75" hidden="false" customHeight="false" outlineLevel="0" collapsed="false">
      <c r="A96" s="13"/>
      <c r="B96" s="42"/>
      <c r="C96" s="42"/>
      <c r="D96" s="42"/>
      <c r="E96" s="42"/>
      <c r="F96" s="42"/>
      <c r="G96" s="42"/>
      <c r="H96" s="42"/>
      <c r="I96" s="42"/>
      <c r="J96" s="42"/>
      <c r="K96" s="42"/>
      <c r="L96" s="42"/>
      <c r="M96" s="42"/>
      <c r="N96" s="42"/>
      <c r="O96" s="42"/>
      <c r="P96" s="12"/>
    </row>
    <row r="97" customFormat="false" ht="12.75" hidden="false" customHeight="false" outlineLevel="0" collapsed="false">
      <c r="A97" s="10"/>
      <c r="L97" s="42"/>
      <c r="M97" s="42"/>
      <c r="N97" s="42"/>
      <c r="O97" s="42"/>
      <c r="P97" s="12"/>
    </row>
    <row r="98" customFormat="false" ht="12.75" hidden="false" customHeight="false" outlineLevel="0" collapsed="false">
      <c r="B98" s="56" t="s">
        <v>126</v>
      </c>
      <c r="C98" s="56" t="s">
        <v>127</v>
      </c>
      <c r="D98" s="56" t="s">
        <v>128</v>
      </c>
      <c r="E98" s="56"/>
      <c r="F98" s="56"/>
      <c r="G98" s="56" t="s">
        <v>127</v>
      </c>
      <c r="H98" s="56" t="s">
        <v>127</v>
      </c>
      <c r="I98" s="56" t="s">
        <v>127</v>
      </c>
      <c r="J98" s="56" t="s">
        <v>128</v>
      </c>
      <c r="K98" s="56" t="s">
        <v>128</v>
      </c>
    </row>
    <row r="99" customFormat="false" ht="12.75" hidden="false" customHeight="false" outlineLevel="0" collapsed="false">
      <c r="A99" s="14"/>
      <c r="B99" s="14" t="s">
        <v>40</v>
      </c>
      <c r="C99" s="14" t="s">
        <v>41</v>
      </c>
      <c r="D99" s="14" t="s">
        <v>42</v>
      </c>
      <c r="E99" s="14" t="s">
        <v>129</v>
      </c>
      <c r="F99" s="14"/>
      <c r="G99" s="14" t="s">
        <v>130</v>
      </c>
      <c r="H99" s="14" t="s">
        <v>131</v>
      </c>
      <c r="I99" s="14" t="s">
        <v>132</v>
      </c>
      <c r="J99" s="14" t="s">
        <v>133</v>
      </c>
      <c r="K99" s="14" t="s">
        <v>134</v>
      </c>
    </row>
    <row r="100" customFormat="false" ht="12.75" hidden="false" customHeight="false" outlineLevel="0" collapsed="false">
      <c r="A100" s="15" t="s">
        <v>48</v>
      </c>
      <c r="B100" s="15" t="s">
        <v>135</v>
      </c>
      <c r="C100" s="15" t="s">
        <v>136</v>
      </c>
      <c r="D100" s="15" t="s">
        <v>137</v>
      </c>
      <c r="E100" s="15" t="s">
        <v>138</v>
      </c>
      <c r="F100" s="15"/>
      <c r="G100" s="15" t="s">
        <v>139</v>
      </c>
      <c r="H100" s="15" t="s">
        <v>140</v>
      </c>
      <c r="I100" s="15" t="s">
        <v>141</v>
      </c>
      <c r="J100" s="15" t="s">
        <v>142</v>
      </c>
      <c r="K100" s="15" t="s">
        <v>143</v>
      </c>
    </row>
    <row r="101" customFormat="false" ht="12.75" hidden="false" customHeight="false" outlineLevel="0" collapsed="false">
      <c r="A101" s="24"/>
      <c r="B101" s="24" t="s">
        <v>144</v>
      </c>
      <c r="C101" s="24" t="s">
        <v>144</v>
      </c>
      <c r="D101" s="24" t="s">
        <v>144</v>
      </c>
      <c r="E101" s="24" t="s">
        <v>145</v>
      </c>
      <c r="F101" s="24"/>
      <c r="G101" s="24" t="s">
        <v>146</v>
      </c>
      <c r="H101" s="24"/>
      <c r="I101" s="24"/>
      <c r="J101" s="24"/>
      <c r="K101" s="24" t="s">
        <v>47</v>
      </c>
    </row>
    <row r="102" customFormat="false" ht="12.75" hidden="false" customHeight="false" outlineLevel="0" collapsed="false">
      <c r="A102" s="43" t="s">
        <v>79</v>
      </c>
      <c r="B102" s="57" t="n">
        <f aca="false">+D157</f>
        <v>0.00487091595642415</v>
      </c>
      <c r="C102" s="57" t="n">
        <v>0.00609686479574361</v>
      </c>
      <c r="D102" s="57" t="n">
        <f aca="false">+D218/$D$264</f>
        <v>0.0245116288823289</v>
      </c>
      <c r="E102" s="57"/>
      <c r="F102" s="57"/>
      <c r="G102" s="57" t="n">
        <f aca="false">+H212/$H$258</f>
        <v>0.00402993667242372</v>
      </c>
      <c r="H102" s="57" t="n">
        <f aca="false">B328/$B$374</f>
        <v>0.00275032230339493</v>
      </c>
      <c r="I102" s="57" t="n">
        <f aca="false">H328/$H$374</f>
        <v>0.00222779170147591</v>
      </c>
      <c r="J102" s="57" t="n">
        <f aca="false">+B273/$B$319</f>
        <v>0.00484299328229964</v>
      </c>
      <c r="K102" s="57" t="n">
        <f aca="false">+H273/$H$319</f>
        <v>0.00438626550613392</v>
      </c>
    </row>
    <row r="103" customFormat="false" ht="12.75" hidden="false" customHeight="false" outlineLevel="0" collapsed="false">
      <c r="A103" s="43" t="s">
        <v>80</v>
      </c>
      <c r="B103" s="57" t="n">
        <f aca="false">+D158</f>
        <v>0.0320521536270672</v>
      </c>
      <c r="C103" s="57" t="n">
        <v>0.0363300070787569</v>
      </c>
      <c r="D103" s="57" t="n">
        <f aca="false">+D219/$D$264</f>
        <v>0.0186890092035009</v>
      </c>
      <c r="E103" s="57"/>
      <c r="F103" s="57"/>
      <c r="G103" s="57" t="n">
        <f aca="false">+H213/$H$258</f>
        <v>0.0412204951065055</v>
      </c>
      <c r="H103" s="57" t="n">
        <f aca="false">B329/$B$374</f>
        <v>0.0317146540610228</v>
      </c>
      <c r="I103" s="57" t="n">
        <f aca="false">H329/$H$374</f>
        <v>0.0320245057087162</v>
      </c>
      <c r="J103" s="57" t="n">
        <f aca="false">+B274/$B$319</f>
        <v>0.0354632088736135</v>
      </c>
      <c r="K103" s="57" t="n">
        <f aca="false">+H274/$H$319</f>
        <v>0.0328969912960044</v>
      </c>
    </row>
    <row r="104" customFormat="false" ht="12.75" hidden="false" customHeight="false" outlineLevel="0" collapsed="false">
      <c r="A104" s="43" t="s">
        <v>81</v>
      </c>
      <c r="B104" s="57" t="n">
        <f aca="false">+D159</f>
        <v>0.00231857507818035</v>
      </c>
      <c r="C104" s="57" t="n">
        <v>0.00484095631721965</v>
      </c>
      <c r="D104" s="57" t="n">
        <f aca="false">+D220/$D$264</f>
        <v>0.0266366109374779</v>
      </c>
      <c r="E104" s="57"/>
      <c r="F104" s="57"/>
      <c r="G104" s="57" t="n">
        <f aca="false">+H214/$H$258</f>
        <v>0.00437535981577432</v>
      </c>
      <c r="H104" s="57" t="n">
        <f aca="false">B330/$B$374</f>
        <v>0.00601633003867641</v>
      </c>
      <c r="I104" s="57" t="n">
        <f aca="false">H330/$H$374</f>
        <v>0.00484544695071011</v>
      </c>
      <c r="J104" s="57" t="n">
        <f aca="false">+B275/$B$319</f>
        <v>0.00265583502577722</v>
      </c>
      <c r="K104" s="57" t="n">
        <f aca="false">+H275/$H$319</f>
        <v>0.00328969912960044</v>
      </c>
    </row>
    <row r="105" customFormat="false" ht="12.75" hidden="false" customHeight="false" outlineLevel="0" collapsed="false">
      <c r="A105" s="43" t="s">
        <v>82</v>
      </c>
      <c r="B105" s="57" t="n">
        <f aca="false">+D160</f>
        <v>0.0396781665128106</v>
      </c>
      <c r="C105" s="57" t="n">
        <v>0.0345032311099947</v>
      </c>
      <c r="D105" s="57" t="n">
        <f aca="false">+D221/$D$264</f>
        <v>0.0200827810699015</v>
      </c>
      <c r="E105" s="57"/>
      <c r="F105" s="57"/>
      <c r="G105" s="57" t="n">
        <f aca="false">+H215/$H$258</f>
        <v>0.0505469199769718</v>
      </c>
      <c r="H105" s="57" t="n">
        <f aca="false">B331/$B$374</f>
        <v>0.0277610657498926</v>
      </c>
      <c r="I105" s="57" t="n">
        <f aca="false">H331/$H$374</f>
        <v>0.0356446672236146</v>
      </c>
      <c r="J105" s="57" t="n">
        <f aca="false">+B276/$B$319</f>
        <v>0.0342134041556007</v>
      </c>
      <c r="K105" s="57" t="n">
        <f aca="false">+H276/$H$319</f>
        <v>0.0379000753889384</v>
      </c>
    </row>
    <row r="106" customFormat="false" ht="12.75" hidden="false" customHeight="false" outlineLevel="0" collapsed="false">
      <c r="A106" s="43" t="s">
        <v>83</v>
      </c>
      <c r="B106" s="57" t="n">
        <f aca="false">+D161</f>
        <v>0.00294592615386083</v>
      </c>
      <c r="C106" s="57" t="n">
        <v>0.005788596351015</v>
      </c>
      <c r="D106" s="57" t="n">
        <f aca="false">+D222/$D$264</f>
        <v>0.0257432061632075</v>
      </c>
      <c r="E106" s="57"/>
      <c r="F106" s="57"/>
      <c r="G106" s="57" t="n">
        <f aca="false">+H216/$H$258</f>
        <v>0.00379965457685665</v>
      </c>
      <c r="H106" s="57" t="n">
        <f aca="false">B332/$B$374</f>
        <v>0.00386764073914912</v>
      </c>
      <c r="I106" s="57" t="n">
        <f aca="false">H332/$H$374</f>
        <v>0.0050682261208577</v>
      </c>
      <c r="J106" s="57" t="n">
        <f aca="false">+B277/$B$319</f>
        <v>0.00374941415403843</v>
      </c>
      <c r="K106" s="57" t="n">
        <f aca="false">+H277/$H$319</f>
        <v>0.00308409293400041</v>
      </c>
    </row>
    <row r="107" customFormat="false" ht="12.75" hidden="false" customHeight="false" outlineLevel="0" collapsed="false">
      <c r="A107" s="43" t="s">
        <v>84</v>
      </c>
      <c r="B107" s="57" t="n">
        <f aca="false">+D162</f>
        <v>0.00527642805857503</v>
      </c>
      <c r="C107" s="57" t="n">
        <v>0.00822049185942959</v>
      </c>
      <c r="D107" s="57" t="n">
        <f aca="false">+D223/$D$264</f>
        <v>0.0259825446902587</v>
      </c>
      <c r="E107" s="57"/>
      <c r="F107" s="57"/>
      <c r="G107" s="57" t="n">
        <f aca="false">+H217/$H$258</f>
        <v>0.00852043753598158</v>
      </c>
      <c r="H107" s="57" t="n">
        <f aca="false">B333/$B$374</f>
        <v>0.0108293940696175</v>
      </c>
      <c r="I107" s="57" t="n">
        <f aca="false">H333/$H$374</f>
        <v>0.0104149262043999</v>
      </c>
      <c r="J107" s="57" t="n">
        <f aca="false">+B278/$B$319</f>
        <v>0.00624902359006405</v>
      </c>
      <c r="K107" s="57" t="n">
        <f aca="false">+H278/$H$319</f>
        <v>0.0054828318826674</v>
      </c>
    </row>
    <row r="108" customFormat="false" ht="12.75" hidden="false" customHeight="false" outlineLevel="0" collapsed="false">
      <c r="A108" s="43" t="s">
        <v>85</v>
      </c>
      <c r="B108" s="57" t="n">
        <f aca="false">+D163</f>
        <v>0.0374072987407657</v>
      </c>
      <c r="C108" s="57" t="n">
        <v>0.0243189550841459</v>
      </c>
      <c r="D108" s="57" t="n">
        <f aca="false">+D224/$D$264</f>
        <v>0.0128577190797767</v>
      </c>
      <c r="E108" s="57"/>
      <c r="F108" s="57"/>
      <c r="G108" s="57" t="n">
        <f aca="false">+H218/$H$258</f>
        <v>0.0246401842256765</v>
      </c>
      <c r="H108" s="57" t="n">
        <f aca="false">B334/$B$374</f>
        <v>0.0320584443489471</v>
      </c>
      <c r="I108" s="57" t="n">
        <f aca="false">H334/$H$374</f>
        <v>0.0318574213311055</v>
      </c>
      <c r="J108" s="57" t="n">
        <f aca="false">+B279/$B$319</f>
        <v>0.0281206061552882</v>
      </c>
      <c r="K108" s="57" t="n">
        <f aca="false">+H279/$H$319</f>
        <v>0.0377630045918717</v>
      </c>
    </row>
    <row r="109" customFormat="false" ht="12.75" hidden="false" customHeight="false" outlineLevel="0" collapsed="false">
      <c r="A109" s="43" t="s">
        <v>86</v>
      </c>
      <c r="B109" s="57" t="n">
        <f aca="false">+D164</f>
        <v>0.0415339807214776</v>
      </c>
      <c r="C109" s="57" t="n">
        <v>0.0412737195442194</v>
      </c>
      <c r="D109" s="57" t="n">
        <f aca="false">+D225/$D$264</f>
        <v>0.0202470744813164</v>
      </c>
      <c r="E109" s="57"/>
      <c r="F109" s="57"/>
      <c r="G109" s="57" t="n">
        <f aca="false">+H219/$H$258</f>
        <v>0.0538860103626943</v>
      </c>
      <c r="H109" s="57" t="n">
        <f aca="false">B335/$B$374</f>
        <v>0.0388483025354534</v>
      </c>
      <c r="I109" s="57" t="n">
        <f aca="false">H335/$H$374</f>
        <v>0.0417710944026734</v>
      </c>
      <c r="J109" s="57" t="n">
        <f aca="false">+B280/$B$319</f>
        <v>0.0340571785658491</v>
      </c>
      <c r="K109" s="57" t="n">
        <f aca="false">+H280/$H$319</f>
        <v>0.0313206771297375</v>
      </c>
    </row>
    <row r="110" customFormat="false" ht="12.75" hidden="false" customHeight="false" outlineLevel="0" collapsed="false">
      <c r="A110" s="43" t="s">
        <v>87</v>
      </c>
      <c r="B110" s="57" t="n">
        <f aca="false">+D165</f>
        <v>0.00271216035379738</v>
      </c>
      <c r="C110" s="57" t="n">
        <v>0.00485237366702441</v>
      </c>
      <c r="D110" s="57" t="n">
        <f aca="false">+D226/$D$264</f>
        <v>0.0187471949106758</v>
      </c>
      <c r="E110" s="57"/>
      <c r="F110" s="57"/>
      <c r="G110" s="57" t="n">
        <f aca="false">+H220/$H$258</f>
        <v>0.00310880829015544</v>
      </c>
      <c r="H110" s="57" t="n">
        <f aca="false">B336/$B$374</f>
        <v>0.00146110872367856</v>
      </c>
      <c r="I110" s="57" t="n">
        <f aca="false">H336/$H$374</f>
        <v>0.00194931773879142</v>
      </c>
      <c r="J110" s="57" t="n">
        <f aca="false">+B281/$B$319</f>
        <v>0.00359318856428683</v>
      </c>
      <c r="K110" s="57" t="n">
        <f aca="false">+H281/$H$319</f>
        <v>0.0017819203618669</v>
      </c>
    </row>
    <row r="111" customFormat="false" ht="12.75" hidden="false" customHeight="false" outlineLevel="0" collapsed="false">
      <c r="A111" s="43" t="s">
        <v>88</v>
      </c>
      <c r="B111" s="57" t="n">
        <f aca="false">+D166</f>
        <v>0.0798334060869752</v>
      </c>
      <c r="C111" s="57" t="n">
        <v>0.0664946452629416</v>
      </c>
      <c r="D111" s="57" t="n">
        <f aca="false">+D227/$D$264</f>
        <v>0.0150919230178548</v>
      </c>
      <c r="E111" s="57"/>
      <c r="F111" s="57"/>
      <c r="G111" s="57" t="n">
        <f aca="false">+H221/$H$258</f>
        <v>0.0528497409326425</v>
      </c>
      <c r="H111" s="57" t="n">
        <f aca="false">B337/$B$374</f>
        <v>0.0558659217877095</v>
      </c>
      <c r="I111" s="57" t="n">
        <f aca="false">H337/$H$374</f>
        <v>0.0548593706488443</v>
      </c>
      <c r="J111" s="57" t="n">
        <f aca="false">+B282/$B$319</f>
        <v>0.0842055928761131</v>
      </c>
      <c r="K111" s="57" t="n">
        <f aca="false">+H282/$H$319</f>
        <v>0.0757316153793434</v>
      </c>
    </row>
    <row r="112" customFormat="false" ht="12.75" hidden="false" customHeight="false" outlineLevel="0" collapsed="false">
      <c r="A112" s="43" t="s">
        <v>89</v>
      </c>
      <c r="B112" s="57" t="n">
        <f aca="false">+D167</f>
        <v>0.0114950754133242</v>
      </c>
      <c r="C112" s="57" t="n">
        <v>0.0155390130842829</v>
      </c>
      <c r="D112" s="57" t="n">
        <f aca="false">+D228/$D$264</f>
        <v>0.0235576189657584</v>
      </c>
      <c r="E112" s="57"/>
      <c r="F112" s="57"/>
      <c r="G112" s="57" t="n">
        <f aca="false">+H222/$H$258</f>
        <v>0.00921128382268279</v>
      </c>
      <c r="H112" s="57" t="n">
        <f aca="false">B338/$B$374</f>
        <v>0.0177051998281049</v>
      </c>
      <c r="I112" s="57" t="n">
        <f aca="false">H338/$H$374</f>
        <v>0.0144806460595934</v>
      </c>
      <c r="J112" s="57" t="n">
        <f aca="false">+B283/$B$319</f>
        <v>0.0142165286673957</v>
      </c>
      <c r="K112" s="57" t="n">
        <f aca="false">+H283/$H$319</f>
        <v>0.017202385031869</v>
      </c>
    </row>
    <row r="113" customFormat="false" ht="12.75" hidden="false" customHeight="false" outlineLevel="0" collapsed="false">
      <c r="A113" s="43" t="s">
        <v>90</v>
      </c>
      <c r="B113" s="57" t="n">
        <f aca="false">+D168</f>
        <v>0.00703682765497122</v>
      </c>
      <c r="C113" s="57" t="n">
        <v>0.0107893955655013</v>
      </c>
      <c r="D113" s="57" t="n">
        <f aca="false">+D229/$D$264</f>
        <v>0.0220510270551576</v>
      </c>
      <c r="E113" s="57"/>
      <c r="F113" s="57"/>
      <c r="G113" s="57" t="n">
        <f aca="false">+H223/$H$258</f>
        <v>0.0138169257340242</v>
      </c>
      <c r="H113" s="57" t="n">
        <f aca="false">B339/$B$374</f>
        <v>0.0110872367855608</v>
      </c>
      <c r="I113" s="57" t="n">
        <f aca="false">H339/$H$374</f>
        <v>0.0101364522417154</v>
      </c>
      <c r="J113" s="57" t="n">
        <f aca="false">+B284/$B$319</f>
        <v>0.00859240743633807</v>
      </c>
      <c r="K113" s="57" t="n">
        <f aca="false">+H284/$H$319</f>
        <v>0.00938934959906792</v>
      </c>
    </row>
    <row r="114" customFormat="false" ht="12.75" hidden="false" customHeight="false" outlineLevel="0" collapsed="false">
      <c r="A114" s="43" t="s">
        <v>91</v>
      </c>
      <c r="B114" s="57" t="n">
        <f aca="false">+D169</f>
        <v>0.00898090037998869</v>
      </c>
      <c r="C114" s="57" t="n">
        <v>0.0142602699061494</v>
      </c>
      <c r="D114" s="57" t="n">
        <f aca="false">+D230/$D$264</f>
        <v>0.0238082421488206</v>
      </c>
      <c r="E114" s="57"/>
      <c r="F114" s="57"/>
      <c r="G114" s="57" t="n">
        <f aca="false">+H224/$H$258</f>
        <v>0.00840529648819804</v>
      </c>
      <c r="H114" s="57" t="n">
        <f aca="false">B340/$B$374</f>
        <v>0.0144391920928234</v>
      </c>
      <c r="I114" s="57" t="n">
        <f aca="false">H340/$H$374</f>
        <v>0.012531328320802</v>
      </c>
      <c r="J114" s="57" t="n">
        <f aca="false">+B285/$B$319</f>
        <v>0.0139040774878925</v>
      </c>
      <c r="K114" s="57" t="n">
        <f aca="false">+H285/$H$319</f>
        <v>0.0134329381125351</v>
      </c>
    </row>
    <row r="115" customFormat="false" ht="12.75" hidden="false" customHeight="false" outlineLevel="0" collapsed="false">
      <c r="A115" s="43" t="s">
        <v>92</v>
      </c>
      <c r="B115" s="57" t="n">
        <f aca="false">+D170</f>
        <v>0.00671003260794374</v>
      </c>
      <c r="C115" s="57" t="n">
        <v>0.0122736510401206</v>
      </c>
      <c r="D115" s="57" t="n">
        <f aca="false">+D231/$D$264</f>
        <v>0.0249909124010361</v>
      </c>
      <c r="E115" s="57"/>
      <c r="F115" s="57"/>
      <c r="G115" s="57" t="n">
        <f aca="false">+H225/$H$258</f>
        <v>0.0101324122049511</v>
      </c>
      <c r="H115" s="57" t="n">
        <f aca="false">B341/$B$374</f>
        <v>0.00704770090244951</v>
      </c>
      <c r="I115" s="57" t="n">
        <f aca="false">H341/$H$374</f>
        <v>0.00829852408799777</v>
      </c>
      <c r="J115" s="57" t="n">
        <f aca="false">+B286/$B$319</f>
        <v>0.00734260271832526</v>
      </c>
      <c r="K115" s="57" t="n">
        <f aca="false">+H286/$H$319</f>
        <v>0.00705914604893428</v>
      </c>
    </row>
    <row r="116" customFormat="false" ht="12.75" hidden="false" customHeight="false" outlineLevel="0" collapsed="false">
      <c r="A116" s="43" t="s">
        <v>93</v>
      </c>
      <c r="B116" s="57" t="n">
        <f aca="false">+D171</f>
        <v>0.00869942727378984</v>
      </c>
      <c r="C116" s="57" t="n">
        <v>0.0149567282442399</v>
      </c>
      <c r="D116" s="57" t="n">
        <f aca="false">+D232/$D$264</f>
        <v>0.0229937644530751</v>
      </c>
      <c r="E116" s="57"/>
      <c r="F116" s="57"/>
      <c r="G116" s="57" t="n">
        <f aca="false">+H226/$H$258</f>
        <v>0.0111686816350029</v>
      </c>
      <c r="H116" s="57" t="n">
        <f aca="false">B342/$B$374</f>
        <v>0.0134937688010314</v>
      </c>
      <c r="I116" s="57" t="n">
        <f aca="false">H342/$H$374</f>
        <v>0.0127541074909496</v>
      </c>
      <c r="J116" s="57" t="n">
        <f aca="false">+B287/$B$319</f>
        <v>0.0107795656928605</v>
      </c>
      <c r="K116" s="57" t="n">
        <f aca="false">+H287/$H$319</f>
        <v>0.0119251593448016</v>
      </c>
    </row>
    <row r="117" customFormat="false" ht="12.75" hidden="false" customHeight="false" outlineLevel="0" collapsed="false">
      <c r="A117" s="43" t="s">
        <v>94</v>
      </c>
      <c r="B117" s="57" t="n">
        <f aca="false">+D172</f>
        <v>0.0140354894650341</v>
      </c>
      <c r="C117" s="57" t="n">
        <v>0.0230287945562076</v>
      </c>
      <c r="D117" s="57" t="n">
        <f aca="false">+D233/$D$264</f>
        <v>0.0204957402146472</v>
      </c>
      <c r="E117" s="57"/>
      <c r="F117" s="57"/>
      <c r="G117" s="57" t="n">
        <f aca="false">+H227/$H$258</f>
        <v>0.0255613126079447</v>
      </c>
      <c r="H117" s="57" t="n">
        <f aca="false">B343/$B$374</f>
        <v>0.0193382036957456</v>
      </c>
      <c r="I117" s="57" t="n">
        <f aca="false">H343/$H$374</f>
        <v>0.0175995544416597</v>
      </c>
      <c r="J117" s="57" t="n">
        <f aca="false">+B288/$B$319</f>
        <v>0.0179659428214342</v>
      </c>
      <c r="K117" s="57" t="n">
        <f aca="false">+H288/$H$319</f>
        <v>0.014803646083202</v>
      </c>
    </row>
    <row r="118" customFormat="false" ht="12.75" hidden="false" customHeight="false" outlineLevel="0" collapsed="false">
      <c r="A118" s="43" t="s">
        <v>95</v>
      </c>
      <c r="B118" s="57" t="n">
        <f aca="false">+D173</f>
        <v>0.0077834469959902</v>
      </c>
      <c r="C118" s="57" t="n">
        <v>0.0134153860205969</v>
      </c>
      <c r="D118" s="57" t="n">
        <f aca="false">+D234/$D$264</f>
        <v>0.0272441627238684</v>
      </c>
      <c r="E118" s="57"/>
      <c r="F118" s="57"/>
      <c r="G118" s="57" t="n">
        <f aca="false">+H228/$H$258</f>
        <v>0.00955670696603339</v>
      </c>
      <c r="H118" s="57" t="n">
        <f aca="false">B344/$B$374</f>
        <v>0.0104856037816932</v>
      </c>
      <c r="I118" s="57" t="n">
        <f aca="false">H344/$H$374</f>
        <v>0.00985797827903091</v>
      </c>
      <c r="J118" s="57" t="n">
        <f aca="false">+B289/$B$319</f>
        <v>0.0107795656928605</v>
      </c>
      <c r="K118" s="57" t="n">
        <f aca="false">+H289/$H$319</f>
        <v>0.0128846549242684</v>
      </c>
    </row>
    <row r="119" customFormat="false" ht="12.75" hidden="false" customHeight="false" outlineLevel="0" collapsed="false">
      <c r="A119" s="43" t="s">
        <v>96</v>
      </c>
      <c r="B119" s="57" t="n">
        <f aca="false">+D174</f>
        <v>0.0299506467918029</v>
      </c>
      <c r="C119" s="57" t="n">
        <v>0.0214988696823693</v>
      </c>
      <c r="D119" s="57" t="n">
        <f aca="false">+D235/$D$264</f>
        <v>0.0200772585122032</v>
      </c>
      <c r="E119" s="57"/>
      <c r="F119" s="57"/>
      <c r="G119" s="57" t="n">
        <f aca="false">+H229/$H$258</f>
        <v>0.0254461715601612</v>
      </c>
      <c r="H119" s="57" t="n">
        <f aca="false">B345/$B$374</f>
        <v>0.0247529007305544</v>
      </c>
      <c r="I119" s="57" t="n">
        <f aca="false">H345/$H$374</f>
        <v>0.0249512670565302</v>
      </c>
      <c r="J119" s="57" t="n">
        <f aca="false">+B290/$B$319</f>
        <v>0.0253085455397594</v>
      </c>
      <c r="K119" s="57" t="n">
        <f aca="false">+H290/$H$319</f>
        <v>0.0209032965526695</v>
      </c>
    </row>
    <row r="120" customFormat="false" ht="12.75" hidden="false" customHeight="false" outlineLevel="0" collapsed="false">
      <c r="A120" s="43" t="s">
        <v>97</v>
      </c>
      <c r="B120" s="57" t="n">
        <f aca="false">+D175</f>
        <v>0.00438430143384309</v>
      </c>
      <c r="C120" s="57" t="n">
        <v>0.0069417486812961</v>
      </c>
      <c r="D120" s="57" t="n">
        <f aca="false">+D236/$D$264</f>
        <v>0.0218407659812667</v>
      </c>
      <c r="E120" s="57"/>
      <c r="F120" s="57"/>
      <c r="G120" s="57" t="n">
        <f aca="false">+H230/$H$258</f>
        <v>0.00702360391479562</v>
      </c>
      <c r="H120" s="57" t="n">
        <f aca="false">B346/$B$374</f>
        <v>0.00489901160292222</v>
      </c>
      <c r="I120" s="57" t="n">
        <f aca="false">H346/$H$374</f>
        <v>0.00685045948203843</v>
      </c>
      <c r="J120" s="57" t="n">
        <f aca="false">+B291/$B$319</f>
        <v>0.00374941415403843</v>
      </c>
      <c r="K120" s="57" t="n">
        <f aca="false">+H291/$H$319</f>
        <v>0.0045233363032006</v>
      </c>
    </row>
    <row r="121" customFormat="false" ht="12.75" hidden="false" customHeight="false" outlineLevel="0" collapsed="false">
      <c r="A121" s="43" t="s">
        <v>98</v>
      </c>
      <c r="B121" s="57" t="n">
        <f aca="false">+D176</f>
        <v>0.00485660376458353</v>
      </c>
      <c r="C121" s="57" t="n">
        <v>0.00896261959673921</v>
      </c>
      <c r="D121" s="57" t="n">
        <f aca="false">+D237/$D$264</f>
        <v>0.0227050575174739</v>
      </c>
      <c r="E121" s="57"/>
      <c r="F121" s="57"/>
      <c r="G121" s="57" t="n">
        <f aca="false">+H231/$H$258</f>
        <v>0.00379965457685665</v>
      </c>
      <c r="H121" s="57" t="n">
        <f aca="false">B347/$B$374</f>
        <v>0.00954018048990116</v>
      </c>
      <c r="I121" s="57" t="n">
        <f aca="false">H347/$H$374</f>
        <v>0.00829852408799777</v>
      </c>
      <c r="J121" s="57" t="n">
        <f aca="false">+B292/$B$319</f>
        <v>0.00437431651304484</v>
      </c>
      <c r="K121" s="57" t="n">
        <f aca="false">+H292/$H$319</f>
        <v>0.0045233363032006</v>
      </c>
    </row>
    <row r="122" customFormat="false" ht="12.75" hidden="false" customHeight="false" outlineLevel="0" collapsed="false">
      <c r="A122" s="43" t="s">
        <v>99</v>
      </c>
      <c r="B122" s="57" t="n">
        <f aca="false">+D177</f>
        <v>0.0321761926230193</v>
      </c>
      <c r="C122" s="57" t="n">
        <v>0.0388075719863905</v>
      </c>
      <c r="D122" s="57" t="n">
        <f aca="false">+D238/$D$264</f>
        <v>0.018366379618798</v>
      </c>
      <c r="E122" s="57"/>
      <c r="F122" s="57"/>
      <c r="G122" s="57" t="n">
        <f aca="false">+H232/$H$258</f>
        <v>0.0434081750143926</v>
      </c>
      <c r="H122" s="57" t="n">
        <f aca="false">B348/$B$374</f>
        <v>0.0342930812204555</v>
      </c>
      <c r="I122" s="57" t="n">
        <f aca="false">H348/$H$374</f>
        <v>0.0383180172653857</v>
      </c>
      <c r="J122" s="57" t="n">
        <f aca="false">+B293/$B$319</f>
        <v>0.0403062021559131</v>
      </c>
      <c r="K122" s="57" t="n">
        <f aca="false">+H293/$H$319</f>
        <v>0.030018504557604</v>
      </c>
    </row>
    <row r="123" customFormat="false" ht="12.75" hidden="false" customHeight="false" outlineLevel="0" collapsed="false">
      <c r="A123" s="43" t="s">
        <v>100</v>
      </c>
      <c r="B123" s="57" t="n">
        <f aca="false">+D178</f>
        <v>0.0123013288870124</v>
      </c>
      <c r="C123" s="57" t="n">
        <v>0.018233507638207</v>
      </c>
      <c r="D123" s="57" t="n">
        <f aca="false">+D239/$D$264</f>
        <v>0.0168354068322193</v>
      </c>
      <c r="E123" s="57"/>
      <c r="F123" s="57"/>
      <c r="G123" s="57" t="n">
        <f aca="false">+H233/$H$258</f>
        <v>0.018307426597582</v>
      </c>
      <c r="H123" s="57" t="n">
        <f aca="false">B349/$B$374</f>
        <v>0.0175333046841427</v>
      </c>
      <c r="I123" s="57" t="n">
        <f aca="false">H349/$H$374</f>
        <v>0.0148705096073517</v>
      </c>
      <c r="J123" s="57" t="n">
        <f aca="false">+B294/$B$319</f>
        <v>0.0110920168723637</v>
      </c>
      <c r="K123" s="57" t="n">
        <f aca="false">+H294/$H$319</f>
        <v>0.0123363717360016</v>
      </c>
    </row>
    <row r="124" customFormat="false" ht="12.75" hidden="false" customHeight="false" outlineLevel="0" collapsed="false">
      <c r="A124" s="43" t="s">
        <v>101</v>
      </c>
      <c r="B124" s="57" t="n">
        <f aca="false">+D179</f>
        <v>0.103763390844491</v>
      </c>
      <c r="C124" s="57" t="n">
        <v>0.06874386317448</v>
      </c>
      <c r="D124" s="57" t="n">
        <f aca="false">+D240/$D$264</f>
        <v>0.0166520585197005</v>
      </c>
      <c r="E124" s="57"/>
      <c r="F124" s="57"/>
      <c r="G124" s="57" t="n">
        <f aca="false">+H234/$H$258</f>
        <v>0.0989061600460564</v>
      </c>
      <c r="H124" s="57" t="n">
        <f aca="false">B350/$B$374</f>
        <v>0.102449505801461</v>
      </c>
      <c r="I124" s="57" t="n">
        <f aca="false">H350/$H$374</f>
        <v>0.0923976608187135</v>
      </c>
      <c r="J124" s="57" t="n">
        <f aca="false">+B295/$B$319</f>
        <v>0.09170442118419</v>
      </c>
      <c r="K124" s="57" t="n">
        <f aca="false">+H295/$H$319</f>
        <v>0.111301487218148</v>
      </c>
    </row>
    <row r="125" customFormat="false" ht="12.75" hidden="false" customHeight="false" outlineLevel="0" collapsed="false">
      <c r="A125" s="43" t="s">
        <v>102</v>
      </c>
      <c r="B125" s="57" t="n">
        <f aca="false">+D180</f>
        <v>0.0146580698101011</v>
      </c>
      <c r="C125" s="57" t="n">
        <v>0.0188500445276642</v>
      </c>
      <c r="D125" s="57" t="n">
        <f aca="false">+D241/$D$264</f>
        <v>0.0213975017268203</v>
      </c>
      <c r="E125" s="57"/>
      <c r="F125" s="57"/>
      <c r="G125" s="57" t="n">
        <f aca="false">+H235/$H$258</f>
        <v>0.013126079447323</v>
      </c>
      <c r="H125" s="57" t="n">
        <f aca="false">B351/$B$374</f>
        <v>0.0200257842715943</v>
      </c>
      <c r="I125" s="57" t="n">
        <f aca="false">H351/$H$374</f>
        <v>0.0177109440267335</v>
      </c>
      <c r="J125" s="57" t="n">
        <f aca="false">+B296/$B$319</f>
        <v>0.0173410404624277</v>
      </c>
      <c r="K125" s="57" t="n">
        <f aca="false">+H296/$H$319</f>
        <v>0.0219313275306696</v>
      </c>
    </row>
    <row r="126" customFormat="false" ht="12.75" hidden="false" customHeight="false" outlineLevel="0" collapsed="false">
      <c r="A126" s="43" t="s">
        <v>103</v>
      </c>
      <c r="B126" s="57" t="n">
        <f aca="false">+D181</f>
        <v>0.0046920135584164</v>
      </c>
      <c r="C126" s="57" t="n">
        <v>0.00888269814810586</v>
      </c>
      <c r="D126" s="57" t="n">
        <f aca="false">+D242/$D$264</f>
        <v>0.0247662654612031</v>
      </c>
      <c r="E126" s="57"/>
      <c r="F126" s="57"/>
      <c r="G126" s="57" t="n">
        <f aca="false">+H236/$H$258</f>
        <v>0.00748416810592976</v>
      </c>
      <c r="H126" s="57" t="n">
        <f aca="false">B352/$B$374</f>
        <v>0.00850880962612806</v>
      </c>
      <c r="I126" s="57" t="n">
        <f aca="false">H352/$H$374</f>
        <v>0.00718462823725982</v>
      </c>
      <c r="J126" s="57" t="n">
        <f aca="false">+B297/$B$319</f>
        <v>0.00484299328229964</v>
      </c>
      <c r="K126" s="57" t="n">
        <f aca="false">+H297/$H$319</f>
        <v>0.00534576108560071</v>
      </c>
    </row>
    <row r="127" customFormat="false" ht="12.75" hidden="false" customHeight="false" outlineLevel="0" collapsed="false">
      <c r="A127" s="43" t="s">
        <v>104</v>
      </c>
      <c r="B127" s="57" t="n">
        <f aca="false">+D182</f>
        <v>0.054498441163772</v>
      </c>
      <c r="C127" s="57" t="n">
        <v>0.045201287877058</v>
      </c>
      <c r="D127" s="57" t="n">
        <f aca="false">+D243/$D$264</f>
        <v>0.0206340341483384</v>
      </c>
      <c r="E127" s="57"/>
      <c r="F127" s="57"/>
      <c r="G127" s="57" t="n">
        <f aca="false">+H237/$H$258</f>
        <v>0.0420264824409902</v>
      </c>
      <c r="H127" s="57" t="n">
        <f aca="false">B353/$B$374</f>
        <v>0.0373012462397937</v>
      </c>
      <c r="I127" s="57" t="n">
        <f aca="false">H353/$H$374</f>
        <v>0.0424394319131161</v>
      </c>
      <c r="J127" s="57" t="n">
        <f aca="false">+B298/$B$319</f>
        <v>0.0540540540540541</v>
      </c>
      <c r="K127" s="57" t="n">
        <f aca="false">+H298/$H$319</f>
        <v>0.0583236241518744</v>
      </c>
    </row>
    <row r="128" customFormat="false" ht="12.75" hidden="false" customHeight="false" outlineLevel="0" collapsed="false">
      <c r="A128" s="43" t="s">
        <v>105</v>
      </c>
      <c r="B128" s="57" t="n">
        <f aca="false">+D183</f>
        <v>0.00554597433824003</v>
      </c>
      <c r="C128" s="57" t="n">
        <v>0.00673623638481036</v>
      </c>
      <c r="D128" s="57" t="n">
        <f aca="false">+D244/$D$264</f>
        <v>0.0221119668611401</v>
      </c>
      <c r="E128" s="57"/>
      <c r="F128" s="57"/>
      <c r="G128" s="57" t="n">
        <f aca="false">+H238/$H$258</f>
        <v>0.00852043753598158</v>
      </c>
      <c r="H128" s="57" t="n">
        <f aca="false">B354/$B$374</f>
        <v>0.00593038246669532</v>
      </c>
      <c r="I128" s="57" t="n">
        <f aca="false">H354/$H$374</f>
        <v>0.00885547201336675</v>
      </c>
      <c r="J128" s="57" t="n">
        <f aca="false">+B299/$B$319</f>
        <v>0.00718637712857366</v>
      </c>
      <c r="K128" s="57" t="n">
        <f aca="false">+H299/$H$319</f>
        <v>0.0122678363374683</v>
      </c>
    </row>
    <row r="129" customFormat="false" ht="12.75" hidden="false" customHeight="false" outlineLevel="0" collapsed="false">
      <c r="A129" s="43" t="s">
        <v>106</v>
      </c>
      <c r="B129" s="57" t="n">
        <f aca="false">+D184</f>
        <v>0.0132817140280948</v>
      </c>
      <c r="C129" s="57" t="n">
        <v>0.0135752289178636</v>
      </c>
      <c r="D129" s="57" t="n">
        <f aca="false">+D245/$D$264</f>
        <v>0.0183479174667656</v>
      </c>
      <c r="E129" s="57"/>
      <c r="F129" s="57"/>
      <c r="G129" s="57" t="n">
        <f aca="false">+H239/$H$258</f>
        <v>0.0158894645941278</v>
      </c>
      <c r="H129" s="57" t="n">
        <f aca="false">B355/$B$374</f>
        <v>0.0120326600773528</v>
      </c>
      <c r="I129" s="57" t="n">
        <f aca="false">H355/$H$374</f>
        <v>0.0123642439431913</v>
      </c>
      <c r="J129" s="57" t="n">
        <f aca="false">+B300/$B$319</f>
        <v>0.0126542727698797</v>
      </c>
      <c r="K129" s="57" t="n">
        <f aca="false">+H300/$H$319</f>
        <v>0.0131587965184018</v>
      </c>
    </row>
    <row r="130" customFormat="false" ht="12.75" hidden="false" customHeight="false" outlineLevel="0" collapsed="false">
      <c r="A130" s="43" t="s">
        <v>107</v>
      </c>
      <c r="B130" s="57" t="n">
        <f aca="false">+D185</f>
        <v>0.015643225681797</v>
      </c>
      <c r="C130" s="57" t="n">
        <v>0.0149795629438495</v>
      </c>
      <c r="D130" s="57" t="n">
        <f aca="false">+D246/$D$264</f>
        <v>0.0264580360861123</v>
      </c>
      <c r="E130" s="57"/>
      <c r="F130" s="57"/>
      <c r="G130" s="57" t="n">
        <f aca="false">+H240/$H$258</f>
        <v>0.0166954519286126</v>
      </c>
      <c r="H130" s="57" t="n">
        <f aca="false">B356/$B$374</f>
        <v>0.020627417275462</v>
      </c>
      <c r="I130" s="57" t="n">
        <f aca="false">H356/$H$374</f>
        <v>0.01687552213868</v>
      </c>
      <c r="J130" s="57" t="n">
        <f aca="false">+B301/$B$319</f>
        <v>0.0135916263083893</v>
      </c>
      <c r="K130" s="57" t="n">
        <f aca="false">+H301/$H$319</f>
        <v>0.0164484956480022</v>
      </c>
    </row>
    <row r="131" customFormat="false" ht="12.75" hidden="false" customHeight="false" outlineLevel="0" collapsed="false">
      <c r="A131" s="43" t="s">
        <v>108</v>
      </c>
      <c r="B131" s="57" t="n">
        <f aca="false">+D186</f>
        <v>0.01347731398325</v>
      </c>
      <c r="C131" s="57" t="n">
        <v>0.0147740506473637</v>
      </c>
      <c r="D131" s="57" t="n">
        <f aca="false">+D247/$D$264</f>
        <v>0.0222619813483636</v>
      </c>
      <c r="E131" s="57"/>
      <c r="F131" s="57"/>
      <c r="G131" s="57" t="n">
        <f aca="false">+H241/$H$258</f>
        <v>0.0184225676453656</v>
      </c>
      <c r="H131" s="57" t="n">
        <f aca="false">B357/$B$374</f>
        <v>0.0104856037816932</v>
      </c>
      <c r="I131" s="57" t="n">
        <f aca="false">H357/$H$374</f>
        <v>0.013088276246171</v>
      </c>
      <c r="J131" s="57" t="n">
        <f aca="false">+B302/$B$319</f>
        <v>0.0159350101546633</v>
      </c>
      <c r="K131" s="57" t="n">
        <f aca="false">+H302/$H$319</f>
        <v>0.0198752655746693</v>
      </c>
    </row>
    <row r="132" customFormat="false" ht="12.75" hidden="false" customHeight="false" outlineLevel="0" collapsed="false">
      <c r="A132" s="43" t="s">
        <v>109</v>
      </c>
      <c r="B132" s="57" t="n">
        <f aca="false">+D187</f>
        <v>0.00399310152353282</v>
      </c>
      <c r="C132" s="57" t="n">
        <v>0.00656497613773891</v>
      </c>
      <c r="D132" s="57" t="n">
        <f aca="false">+D248/$D$264</f>
        <v>0.026470026494925</v>
      </c>
      <c r="E132" s="57"/>
      <c r="F132" s="57"/>
      <c r="G132" s="57" t="n">
        <f aca="false">+H242/$H$258</f>
        <v>0.00564191134139321</v>
      </c>
      <c r="H132" s="57" t="n">
        <f aca="false">B358/$B$374</f>
        <v>0.00954018048990116</v>
      </c>
      <c r="I132" s="57" t="n">
        <f aca="false">H358/$H$374</f>
        <v>0.00868838763575606</v>
      </c>
      <c r="J132" s="57" t="n">
        <f aca="false">+B303/$B$319</f>
        <v>0.00531167005155445</v>
      </c>
      <c r="K132" s="57" t="n">
        <f aca="false">+H303/$H$319</f>
        <v>0.00507161949146734</v>
      </c>
    </row>
    <row r="133" customFormat="false" ht="12.75" hidden="false" customHeight="false" outlineLevel="0" collapsed="false">
      <c r="A133" s="43" t="s">
        <v>110</v>
      </c>
      <c r="B133" s="57" t="n">
        <f aca="false">+D188</f>
        <v>0.0568790357399284</v>
      </c>
      <c r="C133" s="57" t="n">
        <v>0.0466398739524582</v>
      </c>
      <c r="D133" s="57" t="n">
        <f aca="false">+D249/$D$264</f>
        <v>0.0168111790420509</v>
      </c>
      <c r="E133" s="57"/>
      <c r="F133" s="57"/>
      <c r="G133" s="57" t="n">
        <f aca="false">+H243/$H$258</f>
        <v>0.0426021876799079</v>
      </c>
      <c r="H133" s="57" t="n">
        <f aca="false">B359/$B$374</f>
        <v>0.065749892565535</v>
      </c>
      <c r="I133" s="57" t="n">
        <f aca="false">H359/$H$374</f>
        <v>0.0584795321637427</v>
      </c>
      <c r="J133" s="57" t="n">
        <f aca="false">+B304/$B$319</f>
        <v>0.0451491954382128</v>
      </c>
      <c r="K133" s="57" t="n">
        <f aca="false">+H304/$H$319</f>
        <v>0.0459872524158728</v>
      </c>
    </row>
    <row r="134" customFormat="false" ht="12.75" hidden="false" customHeight="false" outlineLevel="0" collapsed="false">
      <c r="A134" s="43" t="s">
        <v>111</v>
      </c>
      <c r="B134" s="57" t="n">
        <f aca="false">+D189</f>
        <v>0.0075139007163252</v>
      </c>
      <c r="C134" s="57" t="n">
        <v>0.0143972781038065</v>
      </c>
      <c r="D134" s="57" t="n">
        <f aca="false">+D250/$D$264</f>
        <v>0.0263755974096642</v>
      </c>
      <c r="E134" s="57"/>
      <c r="F134" s="57"/>
      <c r="G134" s="57" t="n">
        <f aca="false">+H244/$H$258</f>
        <v>0.00840529648819804</v>
      </c>
      <c r="H134" s="57" t="n">
        <f aca="false">B360/$B$374</f>
        <v>0.0118607649333906</v>
      </c>
      <c r="I134" s="57" t="n">
        <f aca="false">H360/$H$374</f>
        <v>0.0115845168476747</v>
      </c>
      <c r="J134" s="57" t="n">
        <f aca="false">+B305/$B$319</f>
        <v>0.0106233401031089</v>
      </c>
      <c r="K134" s="57" t="n">
        <f aca="false">+H305/$H$319</f>
        <v>0.010006168185868</v>
      </c>
    </row>
    <row r="135" customFormat="false" ht="12.75" hidden="false" customHeight="false" outlineLevel="0" collapsed="false">
      <c r="A135" s="43" t="s">
        <v>112</v>
      </c>
      <c r="B135" s="57" t="n">
        <f aca="false">+D190</f>
        <v>0.00551973531986556</v>
      </c>
      <c r="C135" s="57" t="n">
        <v>0.0123079030895349</v>
      </c>
      <c r="D135" s="57" t="n">
        <f aca="false">+D251/$D$264</f>
        <v>0.0286542192227735</v>
      </c>
      <c r="E135" s="57"/>
      <c r="F135" s="57"/>
      <c r="G135" s="57" t="n">
        <f aca="false">+H245/$H$258</f>
        <v>0.00875071963154865</v>
      </c>
      <c r="H135" s="57" t="n">
        <f aca="false">B361/$B$374</f>
        <v>0.0107434464976364</v>
      </c>
      <c r="I135" s="57" t="n">
        <f aca="false">H361/$H$374</f>
        <v>0.00991367307156781</v>
      </c>
      <c r="J135" s="57" t="n">
        <f aca="false">+B306/$B$319</f>
        <v>0.00890485861584128</v>
      </c>
      <c r="K135" s="57" t="n">
        <f aca="false">+H306/$H$319</f>
        <v>0.00747035844013433</v>
      </c>
    </row>
    <row r="136" customFormat="false" ht="12.75" hidden="false" customHeight="false" outlineLevel="0" collapsed="false">
      <c r="A136" s="43" t="s">
        <v>113</v>
      </c>
      <c r="B136" s="57" t="n">
        <f aca="false">+D191</f>
        <v>0.00127378507381513</v>
      </c>
      <c r="C136" s="57" t="n">
        <v>0.00226063526134314</v>
      </c>
      <c r="D136" s="57" t="n">
        <f aca="false">+D252/$D$264</f>
        <v>0.025213140146638</v>
      </c>
      <c r="E136" s="57"/>
      <c r="F136" s="57"/>
      <c r="G136" s="57" t="n">
        <f aca="false">+H246/$H$258</f>
        <v>0.00103626943005181</v>
      </c>
      <c r="H136" s="57" t="n">
        <f aca="false">B362/$B$374</f>
        <v>0.00128921357971637</v>
      </c>
      <c r="I136" s="57" t="n">
        <f aca="false">H362/$H$374</f>
        <v>0.00122528543581175</v>
      </c>
      <c r="J136" s="57" t="n">
        <f aca="false">+B307/$B$319</f>
        <v>0.00218715825652242</v>
      </c>
      <c r="K136" s="57" t="n">
        <f aca="false">+H307/$H$319</f>
        <v>0.00137070797066685</v>
      </c>
    </row>
    <row r="137" customFormat="false" ht="12.75" hidden="false" customHeight="false" outlineLevel="0" collapsed="false">
      <c r="A137" s="43" t="s">
        <v>114</v>
      </c>
      <c r="B137" s="57" t="n">
        <f aca="false">+D192</f>
        <v>0.00839887124513684</v>
      </c>
      <c r="C137" s="57" t="n">
        <v>0.00980750348229169</v>
      </c>
      <c r="D137" s="57" t="n">
        <f aca="false">+D253/$D$264</f>
        <v>0.0220460332391113</v>
      </c>
      <c r="E137" s="57"/>
      <c r="F137" s="57"/>
      <c r="G137" s="57" t="n">
        <f aca="false">+H247/$H$258</f>
        <v>0.0111686816350029</v>
      </c>
      <c r="H137" s="57" t="n">
        <f aca="false">B363/$B$374</f>
        <v>0.0110012892135797</v>
      </c>
      <c r="I137" s="57" t="n">
        <f aca="false">H363/$H$374</f>
        <v>0.0106377053745475</v>
      </c>
      <c r="J137" s="57" t="n">
        <f aca="false">+B308/$B$319</f>
        <v>0.00906108420559288</v>
      </c>
      <c r="K137" s="57" t="n">
        <f aca="false">+H308/$H$319</f>
        <v>0.0132273319169351</v>
      </c>
    </row>
    <row r="138" customFormat="false" ht="12.75" hidden="false" customHeight="false" outlineLevel="0" collapsed="false">
      <c r="A138" s="43" t="s">
        <v>115</v>
      </c>
      <c r="B138" s="57" t="n">
        <f aca="false">+D193</f>
        <v>0.0139138358343889</v>
      </c>
      <c r="C138" s="57" t="n">
        <v>0.0140433402598589</v>
      </c>
      <c r="D138" s="57" t="n">
        <f aca="false">+D254/$D$264</f>
        <v>0.0184400190887771</v>
      </c>
      <c r="E138" s="57"/>
      <c r="F138" s="57"/>
      <c r="G138" s="57" t="n">
        <f aca="false">+H248/$H$258</f>
        <v>0.0150834772596431</v>
      </c>
      <c r="H138" s="57" t="n">
        <f aca="false">B364/$B$374</f>
        <v>0.0116888697894284</v>
      </c>
      <c r="I138" s="57" t="n">
        <f aca="false">H364/$H$374</f>
        <v>0.0140350877192982</v>
      </c>
      <c r="J138" s="57" t="n">
        <f aca="false">+B309/$B$319</f>
        <v>0.00984221215435088</v>
      </c>
      <c r="K138" s="57" t="n">
        <f aca="false">+H309/$H$319</f>
        <v>0.014803646083202</v>
      </c>
    </row>
    <row r="139" customFormat="false" ht="12.75" hidden="false" customHeight="false" outlineLevel="0" collapsed="false">
      <c r="A139" s="43" t="s">
        <v>116</v>
      </c>
      <c r="B139" s="57" t="n">
        <f aca="false">+D194</f>
        <v>0.0207407513423643</v>
      </c>
      <c r="C139" s="57" t="n">
        <v>0.0337725207224899</v>
      </c>
      <c r="D139" s="57" t="n">
        <f aca="false">+D255/$D$264</f>
        <v>0.022108618972596</v>
      </c>
      <c r="E139" s="57"/>
      <c r="F139" s="57"/>
      <c r="G139" s="57" t="n">
        <f aca="false">+H249/$H$258</f>
        <v>0.0241796200345423</v>
      </c>
      <c r="H139" s="57" t="n">
        <f aca="false">B365/$B$374</f>
        <v>0.0311130210571551</v>
      </c>
      <c r="I139" s="57" t="n">
        <f aca="false">H365/$H$374</f>
        <v>0.0313561681982735</v>
      </c>
      <c r="J139" s="57" t="n">
        <f aca="false">+B310/$B$319</f>
        <v>0.0315575691298235</v>
      </c>
      <c r="K139" s="57" t="n">
        <f aca="false">+H310/$H$319</f>
        <v>0.022616681516003</v>
      </c>
    </row>
    <row r="140" customFormat="false" ht="12.75" hidden="false" customHeight="false" outlineLevel="0" collapsed="false">
      <c r="A140" s="43" t="s">
        <v>117</v>
      </c>
      <c r="B140" s="57" t="n">
        <f aca="false">+D195</f>
        <v>0.0222411461203226</v>
      </c>
      <c r="C140" s="57" t="n">
        <v>0.0179823259425022</v>
      </c>
      <c r="D140" s="57" t="n">
        <f aca="false">+D256/$D$264</f>
        <v>0.021938386592436</v>
      </c>
      <c r="E140" s="57"/>
      <c r="F140" s="57"/>
      <c r="G140" s="57" t="n">
        <f aca="false">+H250/$H$258</f>
        <v>0.0271732872769142</v>
      </c>
      <c r="H140" s="57" t="n">
        <f aca="false">B366/$B$374</f>
        <v>0.0165878813923507</v>
      </c>
      <c r="I140" s="57" t="n">
        <f aca="false">H366/$H$374</f>
        <v>0.0181565023670287</v>
      </c>
      <c r="J140" s="57" t="n">
        <f aca="false">+B311/$B$319</f>
        <v>0.018434619590689</v>
      </c>
      <c r="K140" s="57" t="n">
        <f aca="false">+H311/$H$319</f>
        <v>0.0235761770954698</v>
      </c>
    </row>
    <row r="141" customFormat="false" ht="12.75" hidden="false" customHeight="false" outlineLevel="0" collapsed="false">
      <c r="A141" s="43" t="s">
        <v>118</v>
      </c>
      <c r="B141" s="57" t="n">
        <f aca="false">+D196</f>
        <v>0.0817822495426062</v>
      </c>
      <c r="C141" s="57" t="n">
        <v>0.0675564587947846</v>
      </c>
      <c r="D141" s="57" t="n">
        <f aca="false">+D257/$D$264</f>
        <v>0.0169625255455949</v>
      </c>
      <c r="E141" s="57"/>
      <c r="F141" s="57"/>
      <c r="G141" s="57" t="n">
        <f aca="false">+H251/$H$258</f>
        <v>0.0513529073114565</v>
      </c>
      <c r="H141" s="57" t="n">
        <f aca="false">B367/$B$374</f>
        <v>0.0715083798882682</v>
      </c>
      <c r="I141" s="57" t="n">
        <f aca="false">H367/$H$374</f>
        <v>0.0809245335561125</v>
      </c>
      <c r="J141" s="57" t="n">
        <f aca="false">+B312/$B$319</f>
        <v>0.0884236837994064</v>
      </c>
      <c r="K141" s="57" t="n">
        <f aca="false">+H312/$H$319</f>
        <v>0.0533205400589404</v>
      </c>
    </row>
    <row r="142" customFormat="false" ht="12.75" hidden="false" customHeight="false" outlineLevel="0" collapsed="false">
      <c r="A142" s="43" t="s">
        <v>119</v>
      </c>
      <c r="B142" s="57" t="n">
        <f aca="false">+D197</f>
        <v>0.00394062348678388</v>
      </c>
      <c r="C142" s="57" t="n">
        <v>0.00403032448108145</v>
      </c>
      <c r="D142" s="57" t="n">
        <f aca="false">+D258/$D$264</f>
        <v>0.0202963237416434</v>
      </c>
      <c r="E142" s="57"/>
      <c r="F142" s="57"/>
      <c r="G142" s="57" t="n">
        <f aca="false">+H252/$H$258</f>
        <v>0.00402993667242372</v>
      </c>
      <c r="H142" s="57" t="n">
        <f aca="false">B368/$B$374</f>
        <v>0.00360979802320584</v>
      </c>
      <c r="I142" s="57" t="n">
        <f aca="false">H368/$H$374</f>
        <v>0.00306321358952938</v>
      </c>
      <c r="J142" s="57" t="n">
        <f aca="false">+B313/$B$319</f>
        <v>0.00421809092329324</v>
      </c>
      <c r="K142" s="57" t="n">
        <f aca="false">+H313/$H$319</f>
        <v>0.00842985401960112</v>
      </c>
    </row>
    <row r="143" customFormat="false" ht="12.75" hidden="false" customHeight="false" outlineLevel="0" collapsed="false">
      <c r="A143" s="43" t="s">
        <v>120</v>
      </c>
      <c r="B143" s="57" t="n">
        <f aca="false">+D198</f>
        <v>0.0622580345066945</v>
      </c>
      <c r="C143" s="57" t="n">
        <v>0.0577717900121024</v>
      </c>
      <c r="D143" s="57" t="n">
        <f aca="false">+D259/$D$264</f>
        <v>0.020161112997032</v>
      </c>
      <c r="E143" s="57"/>
      <c r="F143" s="57"/>
      <c r="G143" s="57" t="n">
        <f aca="false">+H253/$H$258</f>
        <v>0.0496257915947035</v>
      </c>
      <c r="H143" s="57" t="n">
        <f aca="false">B369/$B$374</f>
        <v>0.0585302965191233</v>
      </c>
      <c r="I143" s="57" t="n">
        <f aca="false">H369/$H$374</f>
        <v>0.0590921748816486</v>
      </c>
      <c r="J143" s="57" t="n">
        <f aca="false">+B314/$B$319</f>
        <v>0.0592094985158569</v>
      </c>
      <c r="K143" s="57" t="n">
        <f aca="false">+H314/$H$319</f>
        <v>0.0670276197656089</v>
      </c>
    </row>
    <row r="144" customFormat="false" ht="12.75" hidden="false" customHeight="false" outlineLevel="0" collapsed="false">
      <c r="A144" s="43" t="s">
        <v>121</v>
      </c>
      <c r="B144" s="57" t="n">
        <f aca="false">+D199</f>
        <v>0.0259766281907243</v>
      </c>
      <c r="C144" s="57" t="n">
        <v>0.0353481149955472</v>
      </c>
      <c r="D144" s="57" t="n">
        <f aca="false">+D260/$D$264</f>
        <v>0.0211810126427696</v>
      </c>
      <c r="E144" s="57"/>
      <c r="F144" s="57"/>
      <c r="G144" s="57" t="n">
        <f aca="false">+H254/$H$258</f>
        <v>0.0362694300518135</v>
      </c>
      <c r="H144" s="57" t="n">
        <f aca="false">B370/$B$374</f>
        <v>0.0248388483025355</v>
      </c>
      <c r="I144" s="57" t="n">
        <f aca="false">H370/$H$374</f>
        <v>0.0270119743803954</v>
      </c>
      <c r="J144" s="57" t="n">
        <f aca="false">+B315/$B$319</f>
        <v>0.0276519293860334</v>
      </c>
      <c r="K144" s="57" t="n">
        <f aca="false">+H315/$H$319</f>
        <v>0.0247412788705366</v>
      </c>
    </row>
    <row r="145" customFormat="false" ht="12.75" hidden="false" customHeight="false" outlineLevel="0" collapsed="false">
      <c r="A145" s="43" t="s">
        <v>122</v>
      </c>
      <c r="B145" s="57" t="n">
        <f aca="false">+D200</f>
        <v>0.00533606219124428</v>
      </c>
      <c r="C145" s="57" t="n">
        <v>0.0084031694563058</v>
      </c>
      <c r="D145" s="57" t="n">
        <f aca="false">+D261/$D$264</f>
        <v>0.0222679224032411</v>
      </c>
      <c r="E145" s="57"/>
      <c r="F145" s="57"/>
      <c r="G145" s="57" t="n">
        <f aca="false">+H255/$H$258</f>
        <v>0.00840529648819804</v>
      </c>
      <c r="H145" s="57" t="n">
        <f aca="false">B371/$B$374</f>
        <v>0.00859475719810915</v>
      </c>
      <c r="I145" s="57" t="n">
        <f aca="false">H371/$H$374</f>
        <v>0.00729601782233361</v>
      </c>
      <c r="J145" s="57" t="n">
        <f aca="false">+B316/$B$319</f>
        <v>0.00718637712857366</v>
      </c>
      <c r="K145" s="57" t="n">
        <f aca="false">+H316/$H$319</f>
        <v>0.00712768144746762</v>
      </c>
    </row>
    <row r="146" customFormat="false" ht="12.75" hidden="false" customHeight="false" outlineLevel="0" collapsed="false">
      <c r="A146" s="43" t="s">
        <v>123</v>
      </c>
      <c r="B146" s="57" t="n">
        <f aca="false">+D201</f>
        <v>0.00710123251825401</v>
      </c>
      <c r="C146" s="57" t="n">
        <v>0.0159500376772544</v>
      </c>
      <c r="D146" s="57" t="n">
        <f aca="false">+D262/$D$264</f>
        <v>0.026986121079145</v>
      </c>
      <c r="E146" s="57"/>
      <c r="F146" s="57"/>
      <c r="G146" s="57" t="n">
        <f aca="false">+H256/$H$258</f>
        <v>0.0109383995394358</v>
      </c>
      <c r="H146" s="57" t="n">
        <f aca="false">B372/$B$374</f>
        <v>0.00936828534593898</v>
      </c>
      <c r="I146" s="57" t="n">
        <f aca="false">H372/$H$374</f>
        <v>0.0101364522417154</v>
      </c>
      <c r="J146" s="57" t="n">
        <f aca="false">+B317/$B$319</f>
        <v>0.0109357912826121</v>
      </c>
      <c r="K146" s="57" t="n">
        <f aca="false">+H317/$H$319</f>
        <v>0.0077445000342677</v>
      </c>
    </row>
    <row r="147" customFormat="false" ht="12.75" hidden="false" customHeight="false" outlineLevel="0" collapsed="false">
      <c r="A147" s="43" t="s">
        <v>124</v>
      </c>
      <c r="B147" s="57" t="n">
        <f aca="false">+D202</f>
        <v>0.0505315786586137</v>
      </c>
      <c r="C147" s="57" t="n">
        <v>0.0299933779371132</v>
      </c>
      <c r="D147" s="57" t="n">
        <f aca="false">+D263/$D$264</f>
        <v>0.0179019709025352</v>
      </c>
      <c r="E147" s="57"/>
      <c r="F147" s="57"/>
      <c r="G147" s="57" t="n">
        <f aca="false">+H257/$H$258</f>
        <v>0.0414507772020725</v>
      </c>
      <c r="H147" s="57" t="n">
        <f aca="false">B373/$B$374</f>
        <v>0.0408250966910185</v>
      </c>
      <c r="I147" s="57" t="n">
        <f aca="false">H373/$H$374</f>
        <v>0.0378724589250905</v>
      </c>
      <c r="J147" s="57" t="n">
        <f aca="false">+B318/$B$319</f>
        <v>0.0384314950788939</v>
      </c>
      <c r="K147" s="57" t="n">
        <f aca="false">+H318/$H$319</f>
        <v>0.0361866904256048</v>
      </c>
    </row>
    <row r="148" customFormat="false" ht="13.5" hidden="false" customHeight="false" outlineLevel="0" collapsed="false">
      <c r="A148" s="52" t="s">
        <v>125</v>
      </c>
      <c r="B148" s="58" t="n">
        <f aca="false">SUM(B102:B147)</f>
        <v>1</v>
      </c>
      <c r="C148" s="58" t="n">
        <f aca="false">SUM(C102:C147)</f>
        <v>1</v>
      </c>
      <c r="D148" s="58" t="n">
        <f aca="false">SUM(D102:D147)</f>
        <v>1</v>
      </c>
      <c r="E148" s="58"/>
      <c r="F148" s="58" t="n">
        <f aca="false">SUM(F102:F147)</f>
        <v>0</v>
      </c>
      <c r="G148" s="58" t="n">
        <f aca="false">SUM(G102:G147)</f>
        <v>1</v>
      </c>
      <c r="H148" s="58" t="n">
        <f aca="false">SUM(H102:H147)</f>
        <v>1</v>
      </c>
      <c r="I148" s="58" t="n">
        <f aca="false">SUM(I102:I147)</f>
        <v>1</v>
      </c>
      <c r="J148" s="58" t="n">
        <f aca="false">SUM(J102:J147)</f>
        <v>1</v>
      </c>
      <c r="K148" s="58" t="n">
        <f aca="false">SUM(K102:K147)</f>
        <v>1</v>
      </c>
    </row>
    <row r="149" customFormat="false" ht="13.5" hidden="false" customHeight="false" outlineLevel="0" collapsed="false">
      <c r="G149" s="59"/>
      <c r="H149" s="59"/>
      <c r="I149" s="59"/>
      <c r="J149" s="59"/>
      <c r="K149" s="10"/>
    </row>
    <row r="150" customFormat="false" ht="12.75" hidden="false" customHeight="false" outlineLevel="0" collapsed="false">
      <c r="A150" s="60" t="s">
        <v>40</v>
      </c>
      <c r="B150" s="61"/>
      <c r="C150" s="61"/>
      <c r="D150" s="61"/>
      <c r="E150" s="14"/>
      <c r="F150" s="60"/>
      <c r="G150" s="60" t="s">
        <v>41</v>
      </c>
      <c r="H150" s="61"/>
      <c r="I150" s="61"/>
      <c r="J150" s="62"/>
      <c r="K150" s="10"/>
    </row>
    <row r="151" customFormat="false" ht="12.75" hidden="false" customHeight="false" outlineLevel="0" collapsed="false">
      <c r="A151" s="63" t="s">
        <v>147</v>
      </c>
      <c r="B151" s="10"/>
      <c r="C151" s="10"/>
      <c r="D151" s="64"/>
      <c r="E151" s="65"/>
      <c r="F151" s="66"/>
      <c r="G151" s="63" t="s">
        <v>148</v>
      </c>
      <c r="H151" s="10"/>
      <c r="I151" s="10"/>
      <c r="J151" s="64"/>
      <c r="K151" s="10"/>
    </row>
    <row r="152" customFormat="false" ht="12.75" hidden="false" customHeight="false" outlineLevel="0" collapsed="false">
      <c r="A152" s="63" t="s">
        <v>149</v>
      </c>
      <c r="B152" s="10"/>
      <c r="C152" s="10"/>
      <c r="D152" s="64"/>
      <c r="E152" s="65"/>
      <c r="F152" s="66"/>
      <c r="G152" s="67" t="s">
        <v>150</v>
      </c>
      <c r="H152" s="59"/>
      <c r="I152" s="59"/>
      <c r="J152" s="68"/>
      <c r="K152" s="10"/>
    </row>
    <row r="153" customFormat="false" ht="12.75" hidden="false" customHeight="false" outlineLevel="0" collapsed="false">
      <c r="A153" s="67"/>
      <c r="B153" s="59"/>
      <c r="C153" s="59"/>
      <c r="D153" s="68"/>
      <c r="E153" s="69"/>
      <c r="F153" s="70"/>
      <c r="G153" s="14"/>
      <c r="H153" s="32"/>
      <c r="I153" s="32" t="s">
        <v>151</v>
      </c>
      <c r="J153" s="32"/>
      <c r="K153" s="10"/>
    </row>
    <row r="154" customFormat="false" ht="12.75" hidden="false" customHeight="false" outlineLevel="0" collapsed="false">
      <c r="A154" s="14"/>
      <c r="B154" s="71" t="n">
        <v>2008</v>
      </c>
      <c r="C154" s="71" t="s">
        <v>152</v>
      </c>
      <c r="D154" s="71" t="s">
        <v>153</v>
      </c>
      <c r="E154" s="71"/>
      <c r="F154" s="15"/>
      <c r="G154" s="15"/>
      <c r="H154" s="32" t="s">
        <v>154</v>
      </c>
      <c r="I154" s="32" t="s">
        <v>155</v>
      </c>
      <c r="J154" s="32" t="s">
        <v>153</v>
      </c>
      <c r="K154" s="10"/>
    </row>
    <row r="155" customFormat="false" ht="12.75" hidden="false" customHeight="false" outlineLevel="0" collapsed="false">
      <c r="A155" s="24"/>
      <c r="B155" s="72" t="s">
        <v>156</v>
      </c>
      <c r="C155" s="72" t="s">
        <v>156</v>
      </c>
      <c r="D155" s="72" t="s">
        <v>157</v>
      </c>
      <c r="E155" s="72"/>
      <c r="F155" s="15"/>
      <c r="G155" s="15"/>
      <c r="H155" s="32" t="s">
        <v>156</v>
      </c>
      <c r="I155" s="32" t="s">
        <v>156</v>
      </c>
      <c r="J155" s="32" t="s">
        <v>158</v>
      </c>
      <c r="K155" s="10"/>
    </row>
    <row r="156" customFormat="false" ht="12.75" hidden="false" customHeight="false" outlineLevel="0" collapsed="false">
      <c r="A156" s="43" t="s">
        <v>48</v>
      </c>
      <c r="B156" s="43"/>
      <c r="C156" s="43"/>
      <c r="D156" s="43"/>
      <c r="E156" s="24"/>
      <c r="F156" s="24"/>
      <c r="G156" s="24" t="s">
        <v>48</v>
      </c>
      <c r="H156" s="24"/>
      <c r="I156" s="24"/>
      <c r="J156" s="24"/>
      <c r="K156" s="10"/>
    </row>
    <row r="157" customFormat="false" ht="12.75" hidden="false" customHeight="false" outlineLevel="0" collapsed="false">
      <c r="A157" s="43" t="s">
        <v>79</v>
      </c>
      <c r="B157" s="73" t="n">
        <v>2042</v>
      </c>
      <c r="C157" s="73" t="n">
        <v>1760</v>
      </c>
      <c r="D157" s="57" t="n">
        <f aca="false">B157/419223</f>
        <v>0.00487091595642415</v>
      </c>
      <c r="E157" s="74"/>
      <c r="F157" s="75"/>
      <c r="G157" s="76" t="s">
        <v>79</v>
      </c>
      <c r="H157" s="77" t="n">
        <v>542</v>
      </c>
      <c r="I157" s="77" t="n">
        <v>572</v>
      </c>
      <c r="J157" s="57" t="n">
        <f aca="false">H157/100195</f>
        <v>0.00540945156943959</v>
      </c>
      <c r="K157" s="10"/>
    </row>
    <row r="158" customFormat="false" ht="12.75" hidden="false" customHeight="false" outlineLevel="0" collapsed="false">
      <c r="A158" s="43" t="s">
        <v>80</v>
      </c>
      <c r="B158" s="73" t="n">
        <v>13437</v>
      </c>
      <c r="C158" s="73" t="n">
        <v>11378</v>
      </c>
      <c r="D158" s="57" t="n">
        <f aca="false">B158/419223</f>
        <v>0.0320521536270672</v>
      </c>
      <c r="E158" s="74"/>
      <c r="F158" s="75"/>
      <c r="G158" s="76" t="s">
        <v>80</v>
      </c>
      <c r="H158" s="77" t="n">
        <v>3672</v>
      </c>
      <c r="I158" s="77" t="n">
        <v>3597</v>
      </c>
      <c r="J158" s="57" t="n">
        <f aca="false">H158/100195</f>
        <v>0.0366485353560557</v>
      </c>
      <c r="K158" s="10"/>
    </row>
    <row r="159" customFormat="false" ht="12.75" hidden="false" customHeight="false" outlineLevel="0" collapsed="false">
      <c r="A159" s="43" t="s">
        <v>81</v>
      </c>
      <c r="B159" s="73" t="n">
        <v>972</v>
      </c>
      <c r="C159" s="73" t="n">
        <v>895</v>
      </c>
      <c r="D159" s="57" t="n">
        <f aca="false">B159/419223</f>
        <v>0.00231857507818035</v>
      </c>
      <c r="E159" s="74"/>
      <c r="F159" s="75"/>
      <c r="G159" s="76" t="s">
        <v>81</v>
      </c>
      <c r="H159" s="77" t="n">
        <v>396</v>
      </c>
      <c r="I159" s="77" t="n">
        <v>372</v>
      </c>
      <c r="J159" s="57" t="n">
        <f aca="false">H159/100195</f>
        <v>0.00395229302859424</v>
      </c>
      <c r="K159" s="10"/>
    </row>
    <row r="160" customFormat="false" ht="12.75" hidden="false" customHeight="false" outlineLevel="0" collapsed="false">
      <c r="A160" s="43" t="s">
        <v>82</v>
      </c>
      <c r="B160" s="73" t="n">
        <v>16634</v>
      </c>
      <c r="C160" s="73" t="n">
        <v>13976</v>
      </c>
      <c r="D160" s="57" t="n">
        <f aca="false">B160/419223</f>
        <v>0.0396781665128106</v>
      </c>
      <c r="E160" s="74"/>
      <c r="F160" s="75"/>
      <c r="G160" s="76" t="s">
        <v>82</v>
      </c>
      <c r="H160" s="77" t="n">
        <v>3932</v>
      </c>
      <c r="I160" s="77" t="n">
        <v>3802</v>
      </c>
      <c r="J160" s="57" t="n">
        <f aca="false">H160/100195</f>
        <v>0.0392434752233145</v>
      </c>
      <c r="K160" s="10"/>
    </row>
    <row r="161" customFormat="false" ht="12.75" hidden="false" customHeight="false" outlineLevel="0" collapsed="false">
      <c r="A161" s="43" t="s">
        <v>83</v>
      </c>
      <c r="B161" s="73" t="n">
        <v>1235</v>
      </c>
      <c r="C161" s="73" t="n">
        <v>1077</v>
      </c>
      <c r="D161" s="57" t="n">
        <f aca="false">B161/419223</f>
        <v>0.00294592615386083</v>
      </c>
      <c r="E161" s="74"/>
      <c r="F161" s="75"/>
      <c r="G161" s="76" t="s">
        <v>83</v>
      </c>
      <c r="H161" s="77" t="n">
        <v>428</v>
      </c>
      <c r="I161" s="77" t="n">
        <v>437</v>
      </c>
      <c r="J161" s="57" t="n">
        <f aca="false">H161/100195</f>
        <v>0.0042716702430261</v>
      </c>
      <c r="K161" s="10"/>
    </row>
    <row r="162" customFormat="false" ht="12.75" hidden="false" customHeight="false" outlineLevel="0" collapsed="false">
      <c r="A162" s="43" t="s">
        <v>84</v>
      </c>
      <c r="B162" s="73" t="n">
        <v>2212</v>
      </c>
      <c r="C162" s="73" t="n">
        <v>1976</v>
      </c>
      <c r="D162" s="57" t="n">
        <f aca="false">B162/419223</f>
        <v>0.00527642805857503</v>
      </c>
      <c r="E162" s="74"/>
      <c r="F162" s="75"/>
      <c r="G162" s="76" t="s">
        <v>84</v>
      </c>
      <c r="H162" s="77" t="n">
        <v>802</v>
      </c>
      <c r="I162" s="77" t="n">
        <v>754</v>
      </c>
      <c r="J162" s="57" t="n">
        <f aca="false">H162/100195</f>
        <v>0.00800439143669844</v>
      </c>
      <c r="K162" s="10"/>
    </row>
    <row r="163" customFormat="false" ht="12.75" hidden="false" customHeight="false" outlineLevel="0" collapsed="false">
      <c r="A163" s="43" t="s">
        <v>85</v>
      </c>
      <c r="B163" s="73" t="n">
        <v>15682</v>
      </c>
      <c r="C163" s="73" t="n">
        <v>13430</v>
      </c>
      <c r="D163" s="57" t="n">
        <f aca="false">B163/419223</f>
        <v>0.0374072987407657</v>
      </c>
      <c r="E163" s="74"/>
      <c r="F163" s="75"/>
      <c r="G163" s="76" t="s">
        <v>85</v>
      </c>
      <c r="H163" s="77" t="n">
        <v>2618</v>
      </c>
      <c r="I163" s="77" t="n">
        <v>2605</v>
      </c>
      <c r="J163" s="57" t="n">
        <f aca="false">H163/100195</f>
        <v>0.0261290483557064</v>
      </c>
      <c r="K163" s="10"/>
    </row>
    <row r="164" customFormat="false" ht="12.75" hidden="false" customHeight="false" outlineLevel="0" collapsed="false">
      <c r="A164" s="43" t="s">
        <v>86</v>
      </c>
      <c r="B164" s="73" t="n">
        <v>17412</v>
      </c>
      <c r="C164" s="73" t="n">
        <v>14085</v>
      </c>
      <c r="D164" s="57" t="n">
        <f aca="false">B164/419223</f>
        <v>0.0415339807214776</v>
      </c>
      <c r="E164" s="74"/>
      <c r="F164" s="75"/>
      <c r="G164" s="76" t="s">
        <v>86</v>
      </c>
      <c r="H164" s="77" t="n">
        <v>4136</v>
      </c>
      <c r="I164" s="77" t="n">
        <v>3924</v>
      </c>
      <c r="J164" s="57" t="n">
        <f aca="false">H164/100195</f>
        <v>0.0412795049653176</v>
      </c>
      <c r="K164" s="10"/>
    </row>
    <row r="165" customFormat="false" ht="12.75" hidden="false" customHeight="false" outlineLevel="0" collapsed="false">
      <c r="A165" s="43" t="s">
        <v>87</v>
      </c>
      <c r="B165" s="73" t="n">
        <v>1137</v>
      </c>
      <c r="C165" s="73" t="n">
        <v>1002</v>
      </c>
      <c r="D165" s="57" t="n">
        <f aca="false">B165/419223</f>
        <v>0.00271216035379738</v>
      </c>
      <c r="E165" s="74"/>
      <c r="F165" s="75"/>
      <c r="G165" s="76" t="s">
        <v>87</v>
      </c>
      <c r="H165" s="77" t="n">
        <v>325</v>
      </c>
      <c r="I165" s="77" t="n">
        <v>375</v>
      </c>
      <c r="J165" s="57" t="n">
        <f aca="false">H165/100195</f>
        <v>0.00324367483407356</v>
      </c>
      <c r="K165" s="10"/>
    </row>
    <row r="166" customFormat="false" ht="12.75" hidden="false" customHeight="false" outlineLevel="0" collapsed="false">
      <c r="A166" s="43" t="s">
        <v>88</v>
      </c>
      <c r="B166" s="73" t="n">
        <v>33468</v>
      </c>
      <c r="C166" s="73" t="n">
        <v>28292</v>
      </c>
      <c r="D166" s="57" t="n">
        <f aca="false">B166/419223</f>
        <v>0.0798334060869752</v>
      </c>
      <c r="E166" s="74"/>
      <c r="F166" s="75"/>
      <c r="G166" s="76" t="s">
        <v>88</v>
      </c>
      <c r="H166" s="77" t="n">
        <v>5911</v>
      </c>
      <c r="I166" s="77" t="n">
        <v>5821</v>
      </c>
      <c r="J166" s="57" t="n">
        <f aca="false">H166/100195</f>
        <v>0.0589949598283348</v>
      </c>
      <c r="K166" s="10"/>
    </row>
    <row r="167" customFormat="false" ht="12.75" hidden="false" customHeight="false" outlineLevel="0" collapsed="false">
      <c r="A167" s="43" t="s">
        <v>89</v>
      </c>
      <c r="B167" s="73" t="n">
        <v>4819</v>
      </c>
      <c r="C167" s="73" t="n">
        <v>4163</v>
      </c>
      <c r="D167" s="57" t="n">
        <f aca="false">B167/419223</f>
        <v>0.0114950754133242</v>
      </c>
      <c r="E167" s="74"/>
      <c r="F167" s="75"/>
      <c r="G167" s="76" t="s">
        <v>89</v>
      </c>
      <c r="H167" s="77" t="n">
        <v>1582</v>
      </c>
      <c r="I167" s="77" t="n">
        <v>1467</v>
      </c>
      <c r="J167" s="57" t="n">
        <f aca="false">H167/100195</f>
        <v>0.015789211038475</v>
      </c>
      <c r="K167" s="10"/>
    </row>
    <row r="168" customFormat="false" ht="12.75" hidden="false" customHeight="false" outlineLevel="0" collapsed="false">
      <c r="A168" s="43" t="s">
        <v>90</v>
      </c>
      <c r="B168" s="73" t="n">
        <v>2950</v>
      </c>
      <c r="C168" s="73" t="n">
        <v>2523</v>
      </c>
      <c r="D168" s="57" t="n">
        <f aca="false">B168/419223</f>
        <v>0.00703682765497122</v>
      </c>
      <c r="E168" s="74"/>
      <c r="F168" s="75"/>
      <c r="G168" s="76" t="s">
        <v>90</v>
      </c>
      <c r="H168" s="77" t="n">
        <v>925</v>
      </c>
      <c r="I168" s="77" t="n">
        <v>907</v>
      </c>
      <c r="J168" s="57" t="n">
        <f aca="false">H168/100195</f>
        <v>0.00923199760467089</v>
      </c>
      <c r="K168" s="10"/>
    </row>
    <row r="169" customFormat="false" ht="12.75" hidden="false" customHeight="false" outlineLevel="0" collapsed="false">
      <c r="A169" s="43" t="s">
        <v>91</v>
      </c>
      <c r="B169" s="73" t="n">
        <v>3765</v>
      </c>
      <c r="C169" s="73" t="n">
        <v>3222</v>
      </c>
      <c r="D169" s="57" t="n">
        <f aca="false">B169/419223</f>
        <v>0.00898090037998869</v>
      </c>
      <c r="E169" s="74"/>
      <c r="F169" s="75"/>
      <c r="G169" s="76" t="s">
        <v>91</v>
      </c>
      <c r="H169" s="77" t="n">
        <v>1396</v>
      </c>
      <c r="I169" s="77" t="n">
        <v>1348</v>
      </c>
      <c r="J169" s="57" t="n">
        <f aca="false">H169/100195</f>
        <v>0.0139328309795898</v>
      </c>
      <c r="K169" s="10"/>
    </row>
    <row r="170" customFormat="false" ht="12.75" hidden="false" customHeight="false" outlineLevel="0" collapsed="false">
      <c r="A170" s="43" t="s">
        <v>92</v>
      </c>
      <c r="B170" s="73" t="n">
        <v>2813</v>
      </c>
      <c r="C170" s="73" t="n">
        <v>2485</v>
      </c>
      <c r="D170" s="57" t="n">
        <f aca="false">B170/419223</f>
        <v>0.00671003260794374</v>
      </c>
      <c r="E170" s="74"/>
      <c r="F170" s="75"/>
      <c r="G170" s="76" t="s">
        <v>92</v>
      </c>
      <c r="H170" s="77" t="n">
        <v>979</v>
      </c>
      <c r="I170" s="77" t="n">
        <v>951</v>
      </c>
      <c r="J170" s="57" t="n">
        <f aca="false">H170/100195</f>
        <v>0.00977094665402465</v>
      </c>
      <c r="K170" s="10"/>
    </row>
    <row r="171" customFormat="false" ht="12.75" hidden="false" customHeight="false" outlineLevel="0" collapsed="false">
      <c r="A171" s="43" t="s">
        <v>93</v>
      </c>
      <c r="B171" s="73" t="n">
        <v>3647</v>
      </c>
      <c r="C171" s="73" t="n">
        <v>3138</v>
      </c>
      <c r="D171" s="57" t="n">
        <f aca="false">B171/419223</f>
        <v>0.00869942727378984</v>
      </c>
      <c r="E171" s="74"/>
      <c r="F171" s="75"/>
      <c r="G171" s="76" t="s">
        <v>93</v>
      </c>
      <c r="H171" s="77" t="n">
        <v>1235</v>
      </c>
      <c r="I171" s="77" t="n">
        <v>1182</v>
      </c>
      <c r="J171" s="57" t="n">
        <f aca="false">H171/100195</f>
        <v>0.0123259643694795</v>
      </c>
      <c r="K171" s="10"/>
    </row>
    <row r="172" customFormat="false" ht="12.75" hidden="false" customHeight="false" outlineLevel="0" collapsed="false">
      <c r="A172" s="43" t="s">
        <v>94</v>
      </c>
      <c r="B172" s="73" t="n">
        <v>5884</v>
      </c>
      <c r="C172" s="73" t="n">
        <v>5147</v>
      </c>
      <c r="D172" s="57" t="n">
        <f aca="false">B172/419223</f>
        <v>0.0140354894650341</v>
      </c>
      <c r="E172" s="74"/>
      <c r="F172" s="75"/>
      <c r="G172" s="76" t="s">
        <v>94</v>
      </c>
      <c r="H172" s="77" t="n">
        <v>1970</v>
      </c>
      <c r="I172" s="77" t="n">
        <v>1927</v>
      </c>
      <c r="J172" s="57" t="n">
        <f aca="false">H172/100195</f>
        <v>0.0196616597634613</v>
      </c>
      <c r="K172" s="10"/>
    </row>
    <row r="173" customFormat="false" ht="12.75" hidden="false" customHeight="false" outlineLevel="0" collapsed="false">
      <c r="A173" s="43" t="s">
        <v>95</v>
      </c>
      <c r="B173" s="73" t="n">
        <v>3263</v>
      </c>
      <c r="C173" s="73" t="n">
        <v>2854</v>
      </c>
      <c r="D173" s="57" t="n">
        <f aca="false">B173/419223</f>
        <v>0.0077834469959902</v>
      </c>
      <c r="E173" s="74"/>
      <c r="F173" s="75"/>
      <c r="G173" s="76" t="s">
        <v>95</v>
      </c>
      <c r="H173" s="77" t="n">
        <v>1250</v>
      </c>
      <c r="I173" s="77" t="n">
        <v>1203</v>
      </c>
      <c r="J173" s="57" t="n">
        <f aca="false">H173/100195</f>
        <v>0.0124756724387444</v>
      </c>
      <c r="K173" s="10"/>
    </row>
    <row r="174" customFormat="false" ht="12.75" hidden="false" customHeight="false" outlineLevel="0" collapsed="false">
      <c r="A174" s="43" t="s">
        <v>96</v>
      </c>
      <c r="B174" s="73" t="n">
        <v>12556</v>
      </c>
      <c r="C174" s="73" t="n">
        <v>10443</v>
      </c>
      <c r="D174" s="57" t="n">
        <f aca="false">B174/419223</f>
        <v>0.0299506467918029</v>
      </c>
      <c r="E174" s="74"/>
      <c r="F174" s="75"/>
      <c r="G174" s="76" t="s">
        <v>96</v>
      </c>
      <c r="H174" s="77" t="n">
        <v>2549</v>
      </c>
      <c r="I174" s="77" t="n">
        <v>2346</v>
      </c>
      <c r="J174" s="57" t="n">
        <f aca="false">H174/100195</f>
        <v>0.0254403912370877</v>
      </c>
      <c r="K174" s="10"/>
    </row>
    <row r="175" customFormat="false" ht="12.75" hidden="false" customHeight="false" outlineLevel="0" collapsed="false">
      <c r="A175" s="43" t="s">
        <v>97</v>
      </c>
      <c r="B175" s="73" t="n">
        <v>1838</v>
      </c>
      <c r="C175" s="73" t="n">
        <v>1604</v>
      </c>
      <c r="D175" s="57" t="n">
        <f aca="false">B175/419223</f>
        <v>0.00438430143384309</v>
      </c>
      <c r="E175" s="74"/>
      <c r="F175" s="75"/>
      <c r="G175" s="76" t="s">
        <v>97</v>
      </c>
      <c r="H175" s="77" t="n">
        <v>600</v>
      </c>
      <c r="I175" s="77" t="n">
        <v>606</v>
      </c>
      <c r="J175" s="57" t="n">
        <f aca="false">H175/100195</f>
        <v>0.00598832277059734</v>
      </c>
      <c r="K175" s="10"/>
    </row>
    <row r="176" customFormat="false" ht="12.75" hidden="false" customHeight="false" outlineLevel="0" collapsed="false">
      <c r="A176" s="43" t="s">
        <v>98</v>
      </c>
      <c r="B176" s="73" t="n">
        <v>2036</v>
      </c>
      <c r="C176" s="73" t="n">
        <v>1803</v>
      </c>
      <c r="D176" s="57" t="n">
        <f aca="false">B176/419223</f>
        <v>0.00485660376458353</v>
      </c>
      <c r="E176" s="74"/>
      <c r="F176" s="75"/>
      <c r="G176" s="76" t="s">
        <v>98</v>
      </c>
      <c r="H176" s="77" t="n">
        <v>672</v>
      </c>
      <c r="I176" s="77" t="n">
        <v>652</v>
      </c>
      <c r="J176" s="57" t="n">
        <f aca="false">H176/100195</f>
        <v>0.00670692150306902</v>
      </c>
      <c r="K176" s="10"/>
    </row>
    <row r="177" customFormat="false" ht="12.75" hidden="false" customHeight="false" outlineLevel="0" collapsed="false">
      <c r="A177" s="43" t="s">
        <v>99</v>
      </c>
      <c r="B177" s="73" t="n">
        <v>13489</v>
      </c>
      <c r="C177" s="73" t="n">
        <v>11693</v>
      </c>
      <c r="D177" s="57" t="n">
        <f aca="false">B177/419223</f>
        <v>0.0321761926230193</v>
      </c>
      <c r="E177" s="74"/>
      <c r="F177" s="75"/>
      <c r="G177" s="76" t="s">
        <v>99</v>
      </c>
      <c r="H177" s="77" t="n">
        <v>3822</v>
      </c>
      <c r="I177" s="77" t="n">
        <v>3913</v>
      </c>
      <c r="J177" s="57" t="n">
        <f aca="false">H177/100195</f>
        <v>0.038145616048705</v>
      </c>
      <c r="K177" s="10"/>
    </row>
    <row r="178" customFormat="false" ht="12.75" hidden="false" customHeight="false" outlineLevel="0" collapsed="false">
      <c r="A178" s="43" t="s">
        <v>100</v>
      </c>
      <c r="B178" s="73" t="n">
        <v>5157</v>
      </c>
      <c r="C178" s="73" t="n">
        <v>4507</v>
      </c>
      <c r="D178" s="57" t="n">
        <f aca="false">B178/419223</f>
        <v>0.0123013288870124</v>
      </c>
      <c r="E178" s="74"/>
      <c r="F178" s="75"/>
      <c r="G178" s="76" t="s">
        <v>100</v>
      </c>
      <c r="H178" s="77" t="n">
        <v>1551</v>
      </c>
      <c r="I178" s="77" t="n">
        <v>1572</v>
      </c>
      <c r="J178" s="57" t="n">
        <f aca="false">H178/100195</f>
        <v>0.0154798143619941</v>
      </c>
      <c r="K178" s="10"/>
    </row>
    <row r="179" customFormat="false" ht="12.75" hidden="false" customHeight="false" outlineLevel="0" collapsed="false">
      <c r="A179" s="43" t="s">
        <v>101</v>
      </c>
      <c r="B179" s="73" t="n">
        <v>43500</v>
      </c>
      <c r="C179" s="73" t="n">
        <v>36241</v>
      </c>
      <c r="D179" s="57" t="n">
        <f aca="false">B179/419223</f>
        <v>0.103763390844491</v>
      </c>
      <c r="E179" s="74"/>
      <c r="F179" s="75"/>
      <c r="G179" s="76" t="s">
        <v>101</v>
      </c>
      <c r="H179" s="77" t="n">
        <v>8285</v>
      </c>
      <c r="I179" s="77" t="n">
        <v>7809</v>
      </c>
      <c r="J179" s="57" t="n">
        <f aca="false">H179/100195</f>
        <v>0.0826887569239982</v>
      </c>
      <c r="K179" s="10"/>
    </row>
    <row r="180" customFormat="false" ht="12.75" hidden="false" customHeight="false" outlineLevel="0" collapsed="false">
      <c r="A180" s="43" t="s">
        <v>102</v>
      </c>
      <c r="B180" s="73" t="n">
        <v>6145</v>
      </c>
      <c r="C180" s="73" t="n">
        <v>5289</v>
      </c>
      <c r="D180" s="57" t="n">
        <f aca="false">B180/419223</f>
        <v>0.0146580698101011</v>
      </c>
      <c r="E180" s="74"/>
      <c r="F180" s="75"/>
      <c r="G180" s="76" t="s">
        <v>102</v>
      </c>
      <c r="H180" s="77" t="n">
        <v>1755</v>
      </c>
      <c r="I180" s="77" t="n">
        <v>1758</v>
      </c>
      <c r="J180" s="57" t="n">
        <f aca="false">H180/100195</f>
        <v>0.0175158441039972</v>
      </c>
      <c r="K180" s="10"/>
    </row>
    <row r="181" customFormat="false" ht="12.75" hidden="false" customHeight="false" outlineLevel="0" collapsed="false">
      <c r="A181" s="43" t="s">
        <v>103</v>
      </c>
      <c r="B181" s="73" t="n">
        <v>1967</v>
      </c>
      <c r="C181" s="73" t="n">
        <v>1734</v>
      </c>
      <c r="D181" s="57" t="n">
        <f aca="false">B181/419223</f>
        <v>0.0046920135584164</v>
      </c>
      <c r="E181" s="74"/>
      <c r="F181" s="75"/>
      <c r="G181" s="76" t="s">
        <v>103</v>
      </c>
      <c r="H181" s="77" t="n">
        <v>665</v>
      </c>
      <c r="I181" s="77" t="n">
        <v>667</v>
      </c>
      <c r="J181" s="57" t="n">
        <f aca="false">H181/100195</f>
        <v>0.00663705773741205</v>
      </c>
      <c r="K181" s="10"/>
    </row>
    <row r="182" customFormat="false" ht="12.75" hidden="false" customHeight="false" outlineLevel="0" collapsed="false">
      <c r="A182" s="43" t="s">
        <v>104</v>
      </c>
      <c r="B182" s="73" t="n">
        <v>22847</v>
      </c>
      <c r="C182" s="73" t="n">
        <v>19006</v>
      </c>
      <c r="D182" s="57" t="n">
        <f aca="false">B182/419223</f>
        <v>0.054498441163772</v>
      </c>
      <c r="E182" s="74"/>
      <c r="F182" s="75"/>
      <c r="G182" s="76" t="s">
        <v>104</v>
      </c>
      <c r="H182" s="77" t="n">
        <v>5861</v>
      </c>
      <c r="I182" s="77" t="n">
        <v>5340</v>
      </c>
      <c r="J182" s="57" t="n">
        <f aca="false">H182/100195</f>
        <v>0.058495932930785</v>
      </c>
      <c r="K182" s="10"/>
    </row>
    <row r="183" customFormat="false" ht="12.75" hidden="false" customHeight="false" outlineLevel="0" collapsed="false">
      <c r="A183" s="43" t="s">
        <v>105</v>
      </c>
      <c r="B183" s="73" t="n">
        <v>2325</v>
      </c>
      <c r="C183" s="73" t="n">
        <v>1985</v>
      </c>
      <c r="D183" s="57" t="n">
        <f aca="false">B183/419223</f>
        <v>0.00554597433824003</v>
      </c>
      <c r="E183" s="74"/>
      <c r="F183" s="75"/>
      <c r="G183" s="76" t="s">
        <v>105</v>
      </c>
      <c r="H183" s="77" t="n">
        <v>733</v>
      </c>
      <c r="I183" s="77" t="n">
        <v>722</v>
      </c>
      <c r="J183" s="57" t="n">
        <f aca="false">H183/100195</f>
        <v>0.00731573431807975</v>
      </c>
      <c r="K183" s="10"/>
    </row>
    <row r="184" customFormat="false" ht="12.75" hidden="false" customHeight="false" outlineLevel="0" collapsed="false">
      <c r="A184" s="43" t="s">
        <v>106</v>
      </c>
      <c r="B184" s="73" t="n">
        <v>5568</v>
      </c>
      <c r="C184" s="73" t="n">
        <v>4706</v>
      </c>
      <c r="D184" s="57" t="n">
        <f aca="false">B184/419223</f>
        <v>0.0132817140280948</v>
      </c>
      <c r="E184" s="74"/>
      <c r="F184" s="75"/>
      <c r="G184" s="76" t="s">
        <v>106</v>
      </c>
      <c r="H184" s="77" t="n">
        <v>1358</v>
      </c>
      <c r="I184" s="77" t="n">
        <v>1319</v>
      </c>
      <c r="J184" s="57" t="n">
        <f aca="false">H184/100195</f>
        <v>0.013553570537452</v>
      </c>
      <c r="K184" s="10"/>
    </row>
    <row r="185" customFormat="false" ht="12.75" hidden="false" customHeight="false" outlineLevel="0" collapsed="false">
      <c r="A185" s="43" t="s">
        <v>107</v>
      </c>
      <c r="B185" s="73" t="n">
        <v>6558</v>
      </c>
      <c r="C185" s="73" t="n">
        <v>5207</v>
      </c>
      <c r="D185" s="57" t="n">
        <f aca="false">B185/419223</f>
        <v>0.015643225681797</v>
      </c>
      <c r="E185" s="74"/>
      <c r="F185" s="75"/>
      <c r="G185" s="76" t="s">
        <v>107</v>
      </c>
      <c r="H185" s="77" t="n">
        <v>1474</v>
      </c>
      <c r="I185" s="77" t="n">
        <v>1429</v>
      </c>
      <c r="J185" s="57" t="n">
        <f aca="false">H185/100195</f>
        <v>0.0147113129397675</v>
      </c>
      <c r="K185" s="10"/>
    </row>
    <row r="186" customFormat="false" ht="12.75" hidden="false" customHeight="false" outlineLevel="0" collapsed="false">
      <c r="A186" s="43" t="s">
        <v>108</v>
      </c>
      <c r="B186" s="73" t="n">
        <v>5650</v>
      </c>
      <c r="C186" s="73" t="n">
        <v>4772</v>
      </c>
      <c r="D186" s="57" t="n">
        <f aca="false">B186/419223</f>
        <v>0.01347731398325</v>
      </c>
      <c r="E186" s="74"/>
      <c r="F186" s="75"/>
      <c r="G186" s="76" t="s">
        <v>108</v>
      </c>
      <c r="H186" s="77" t="n">
        <v>1484</v>
      </c>
      <c r="I186" s="77" t="n">
        <v>1526</v>
      </c>
      <c r="J186" s="57" t="n">
        <f aca="false">H186/100195</f>
        <v>0.0148111183192774</v>
      </c>
      <c r="K186" s="10"/>
    </row>
    <row r="187" customFormat="false" ht="12.75" hidden="false" customHeight="false" outlineLevel="0" collapsed="false">
      <c r="A187" s="43" t="s">
        <v>109</v>
      </c>
      <c r="B187" s="73" t="n">
        <v>1674</v>
      </c>
      <c r="C187" s="73" t="n">
        <v>1516</v>
      </c>
      <c r="D187" s="57" t="n">
        <f aca="false">B187/419223</f>
        <v>0.00399310152353282</v>
      </c>
      <c r="E187" s="74"/>
      <c r="F187" s="75"/>
      <c r="G187" s="76" t="s">
        <v>109</v>
      </c>
      <c r="H187" s="77" t="n">
        <v>591</v>
      </c>
      <c r="I187" s="77" t="n">
        <v>582</v>
      </c>
      <c r="J187" s="57" t="n">
        <f aca="false">H187/100195</f>
        <v>0.00589849792903838</v>
      </c>
      <c r="K187" s="10"/>
    </row>
    <row r="188" customFormat="false" ht="12.75" hidden="false" customHeight="false" outlineLevel="0" collapsed="false">
      <c r="A188" s="43" t="s">
        <v>110</v>
      </c>
      <c r="B188" s="73" t="n">
        <v>23845</v>
      </c>
      <c r="C188" s="73" t="n">
        <v>20046</v>
      </c>
      <c r="D188" s="57" t="n">
        <f aca="false">B188/419223</f>
        <v>0.0568790357399284</v>
      </c>
      <c r="E188" s="74"/>
      <c r="F188" s="75"/>
      <c r="G188" s="76" t="s">
        <v>110</v>
      </c>
      <c r="H188" s="77" t="n">
        <v>5189</v>
      </c>
      <c r="I188" s="77" t="n">
        <v>4970</v>
      </c>
      <c r="J188" s="57" t="n">
        <f aca="false">H188/100195</f>
        <v>0.051789011427716</v>
      </c>
      <c r="K188" s="10"/>
    </row>
    <row r="189" customFormat="false" ht="12.75" hidden="false" customHeight="false" outlineLevel="0" collapsed="false">
      <c r="A189" s="43" t="s">
        <v>111</v>
      </c>
      <c r="B189" s="73" t="n">
        <v>3150</v>
      </c>
      <c r="C189" s="73" t="n">
        <v>2777</v>
      </c>
      <c r="D189" s="57" t="n">
        <f aca="false">B189/419223</f>
        <v>0.0075139007163252</v>
      </c>
      <c r="E189" s="74"/>
      <c r="F189" s="75"/>
      <c r="G189" s="76" t="s">
        <v>111</v>
      </c>
      <c r="H189" s="77" t="n">
        <v>1041</v>
      </c>
      <c r="I189" s="77" t="n">
        <v>1112</v>
      </c>
      <c r="J189" s="57" t="n">
        <f aca="false">H189/100195</f>
        <v>0.0103897400069864</v>
      </c>
      <c r="K189" s="10"/>
    </row>
    <row r="190" customFormat="false" ht="12.75" hidden="false" customHeight="false" outlineLevel="0" collapsed="false">
      <c r="A190" s="43" t="s">
        <v>112</v>
      </c>
      <c r="B190" s="73" t="n">
        <v>2314</v>
      </c>
      <c r="C190" s="73" t="n">
        <v>2039</v>
      </c>
      <c r="D190" s="57" t="n">
        <f aca="false">B190/419223</f>
        <v>0.00551973531986556</v>
      </c>
      <c r="E190" s="74"/>
      <c r="F190" s="75"/>
      <c r="G190" s="76" t="s">
        <v>112</v>
      </c>
      <c r="H190" s="77" t="n">
        <v>933</v>
      </c>
      <c r="I190" s="77" t="n">
        <v>968</v>
      </c>
      <c r="J190" s="57" t="n">
        <f aca="false">H190/100195</f>
        <v>0.00931184190827886</v>
      </c>
      <c r="K190" s="10"/>
    </row>
    <row r="191" customFormat="false" ht="12.75" hidden="false" customHeight="false" outlineLevel="0" collapsed="false">
      <c r="A191" s="43" t="s">
        <v>113</v>
      </c>
      <c r="B191" s="73" t="n">
        <v>534</v>
      </c>
      <c r="C191" s="73" t="n">
        <v>471</v>
      </c>
      <c r="D191" s="57" t="n">
        <f aca="false">B191/419223</f>
        <v>0.00127378507381513</v>
      </c>
      <c r="E191" s="74"/>
      <c r="F191" s="75"/>
      <c r="G191" s="76" t="s">
        <v>113</v>
      </c>
      <c r="H191" s="77" t="n">
        <v>173</v>
      </c>
      <c r="I191" s="77" t="n">
        <v>170</v>
      </c>
      <c r="J191" s="57" t="n">
        <f aca="false">H191/100195</f>
        <v>0.00172663306552223</v>
      </c>
      <c r="K191" s="10"/>
    </row>
    <row r="192" customFormat="false" ht="12.75" hidden="false" customHeight="false" outlineLevel="0" collapsed="false">
      <c r="A192" s="43" t="s">
        <v>114</v>
      </c>
      <c r="B192" s="73" t="n">
        <v>3521</v>
      </c>
      <c r="C192" s="73" t="n">
        <v>3007</v>
      </c>
      <c r="D192" s="57" t="n">
        <f aca="false">B192/419223</f>
        <v>0.00839887124513684</v>
      </c>
      <c r="E192" s="74"/>
      <c r="F192" s="75"/>
      <c r="G192" s="76" t="s">
        <v>114</v>
      </c>
      <c r="H192" s="77" t="n">
        <v>981</v>
      </c>
      <c r="I192" s="77" t="n">
        <v>971</v>
      </c>
      <c r="J192" s="57" t="n">
        <f aca="false">H192/100195</f>
        <v>0.00979090772992664</v>
      </c>
      <c r="K192" s="10"/>
    </row>
    <row r="193" customFormat="false" ht="12.75" hidden="false" customHeight="false" outlineLevel="0" collapsed="false">
      <c r="A193" s="43" t="s">
        <v>115</v>
      </c>
      <c r="B193" s="73" t="n">
        <v>5833</v>
      </c>
      <c r="C193" s="73" t="n">
        <v>4957</v>
      </c>
      <c r="D193" s="57" t="n">
        <f aca="false">B193/419223</f>
        <v>0.0139138358343889</v>
      </c>
      <c r="E193" s="74"/>
      <c r="F193" s="75"/>
      <c r="G193" s="76" t="s">
        <v>115</v>
      </c>
      <c r="H193" s="77" t="n">
        <v>1495</v>
      </c>
      <c r="I193" s="77" t="n">
        <v>1479</v>
      </c>
      <c r="J193" s="57" t="n">
        <f aca="false">H193/100195</f>
        <v>0.0149209042367384</v>
      </c>
      <c r="K193" s="10"/>
    </row>
    <row r="194" customFormat="false" ht="12.75" hidden="false" customHeight="false" outlineLevel="0" collapsed="false">
      <c r="A194" s="43" t="s">
        <v>116</v>
      </c>
      <c r="B194" s="73" t="n">
        <v>8695</v>
      </c>
      <c r="C194" s="73" t="n">
        <v>7667</v>
      </c>
      <c r="D194" s="57" t="n">
        <f aca="false">B194/419223</f>
        <v>0.0207407513423643</v>
      </c>
      <c r="E194" s="74"/>
      <c r="F194" s="75"/>
      <c r="G194" s="76" t="s">
        <v>116</v>
      </c>
      <c r="H194" s="77" t="n">
        <v>2753</v>
      </c>
      <c r="I194" s="77" t="n">
        <v>2741</v>
      </c>
      <c r="J194" s="57" t="n">
        <f aca="false">H194/100195</f>
        <v>0.0274764209790908</v>
      </c>
      <c r="K194" s="10"/>
    </row>
    <row r="195" customFormat="false" ht="12.75" hidden="false" customHeight="false" outlineLevel="0" collapsed="false">
      <c r="A195" s="43" t="s">
        <v>117</v>
      </c>
      <c r="B195" s="73" t="n">
        <v>9324</v>
      </c>
      <c r="C195" s="73" t="n">
        <v>7812</v>
      </c>
      <c r="D195" s="57" t="n">
        <f aca="false">B195/419223</f>
        <v>0.0222411461203226</v>
      </c>
      <c r="E195" s="74"/>
      <c r="F195" s="75"/>
      <c r="G195" s="76" t="s">
        <v>117</v>
      </c>
      <c r="H195" s="77" t="n">
        <v>1952</v>
      </c>
      <c r="I195" s="77" t="n">
        <v>1864</v>
      </c>
      <c r="J195" s="57" t="n">
        <f aca="false">H195/100195</f>
        <v>0.0194820100803433</v>
      </c>
      <c r="K195" s="10"/>
    </row>
    <row r="196" customFormat="false" ht="12.75" hidden="false" customHeight="false" outlineLevel="0" collapsed="false">
      <c r="A196" s="43" t="s">
        <v>118</v>
      </c>
      <c r="B196" s="73" t="n">
        <v>34285</v>
      </c>
      <c r="C196" s="73" t="n">
        <v>29155</v>
      </c>
      <c r="D196" s="57" t="n">
        <f aca="false">B196/419223</f>
        <v>0.0817822495426062</v>
      </c>
      <c r="E196" s="74"/>
      <c r="F196" s="75"/>
      <c r="G196" s="76" t="s">
        <v>118</v>
      </c>
      <c r="H196" s="77" t="n">
        <v>6701</v>
      </c>
      <c r="I196" s="77" t="n">
        <v>6783</v>
      </c>
      <c r="J196" s="57" t="n">
        <f aca="false">H196/100195</f>
        <v>0.0668795848096212</v>
      </c>
      <c r="K196" s="10"/>
    </row>
    <row r="197" customFormat="false" ht="12.75" hidden="false" customHeight="false" outlineLevel="0" collapsed="false">
      <c r="A197" s="43" t="s">
        <v>119</v>
      </c>
      <c r="B197" s="73" t="n">
        <v>1652</v>
      </c>
      <c r="C197" s="73" t="n">
        <v>1432</v>
      </c>
      <c r="D197" s="57" t="n">
        <f aca="false">B197/419223</f>
        <v>0.00394062348678388</v>
      </c>
      <c r="E197" s="74"/>
      <c r="F197" s="75"/>
      <c r="G197" s="76" t="s">
        <v>119</v>
      </c>
      <c r="H197" s="77" t="n">
        <v>361</v>
      </c>
      <c r="I197" s="77" t="n">
        <v>337</v>
      </c>
      <c r="J197" s="57" t="n">
        <f aca="false">H197/100195</f>
        <v>0.0036029742003094</v>
      </c>
      <c r="K197" s="10"/>
    </row>
    <row r="198" customFormat="false" ht="12.75" hidden="false" customHeight="false" outlineLevel="0" collapsed="false">
      <c r="A198" s="43" t="s">
        <v>120</v>
      </c>
      <c r="B198" s="73" t="n">
        <v>26100</v>
      </c>
      <c r="C198" s="73" t="n">
        <v>21777</v>
      </c>
      <c r="D198" s="57" t="n">
        <f aca="false">B198/419223</f>
        <v>0.0622580345066945</v>
      </c>
      <c r="E198" s="74"/>
      <c r="F198" s="75"/>
      <c r="G198" s="76" t="s">
        <v>120</v>
      </c>
      <c r="H198" s="77" t="n">
        <v>6104</v>
      </c>
      <c r="I198" s="77" t="n">
        <v>5850</v>
      </c>
      <c r="J198" s="57" t="n">
        <f aca="false">H198/100195</f>
        <v>0.0609212036528769</v>
      </c>
      <c r="K198" s="10"/>
    </row>
    <row r="199" customFormat="false" ht="12.75" hidden="false" customHeight="false" outlineLevel="0" collapsed="false">
      <c r="A199" s="43" t="s">
        <v>121</v>
      </c>
      <c r="B199" s="73" t="n">
        <v>10890</v>
      </c>
      <c r="C199" s="73" t="n">
        <v>9461</v>
      </c>
      <c r="D199" s="57" t="n">
        <f aca="false">B199/419223</f>
        <v>0.0259766281907243</v>
      </c>
      <c r="E199" s="74"/>
      <c r="F199" s="75"/>
      <c r="G199" s="76" t="s">
        <v>121</v>
      </c>
      <c r="H199" s="77" t="n">
        <v>3135</v>
      </c>
      <c r="I199" s="77" t="n">
        <v>3176</v>
      </c>
      <c r="J199" s="57" t="n">
        <f aca="false">H199/100195</f>
        <v>0.0312889864763711</v>
      </c>
      <c r="K199" s="10"/>
    </row>
    <row r="200" customFormat="false" ht="12.75" hidden="false" customHeight="false" outlineLevel="0" collapsed="false">
      <c r="A200" s="43" t="s">
        <v>122</v>
      </c>
      <c r="B200" s="73" t="n">
        <v>2237</v>
      </c>
      <c r="C200" s="73" t="n">
        <v>1923</v>
      </c>
      <c r="D200" s="57" t="n">
        <f aca="false">B200/419223</f>
        <v>0.00533606219124428</v>
      </c>
      <c r="E200" s="74"/>
      <c r="F200" s="75"/>
      <c r="G200" s="76" t="s">
        <v>122</v>
      </c>
      <c r="H200" s="77" t="n">
        <v>729</v>
      </c>
      <c r="I200" s="77" t="n">
        <v>752</v>
      </c>
      <c r="J200" s="57" t="n">
        <f aca="false">H200/100195</f>
        <v>0.00727581216627576</v>
      </c>
      <c r="K200" s="10"/>
    </row>
    <row r="201" customFormat="false" ht="12.75" hidden="false" customHeight="false" outlineLevel="0" collapsed="false">
      <c r="A201" s="43" t="s">
        <v>123</v>
      </c>
      <c r="B201" s="73" t="n">
        <v>2977</v>
      </c>
      <c r="C201" s="73" t="n">
        <v>2711</v>
      </c>
      <c r="D201" s="57" t="n">
        <f aca="false">B201/419223</f>
        <v>0.00710123251825401</v>
      </c>
      <c r="E201" s="74"/>
      <c r="F201" s="75"/>
      <c r="G201" s="76" t="s">
        <v>123</v>
      </c>
      <c r="H201" s="77" t="n">
        <v>1167</v>
      </c>
      <c r="I201" s="77" t="n">
        <v>1192</v>
      </c>
      <c r="J201" s="57" t="n">
        <f aca="false">H201/100195</f>
        <v>0.0116472877888118</v>
      </c>
      <c r="K201" s="10"/>
    </row>
    <row r="202" customFormat="false" ht="12.75" hidden="false" customHeight="false" outlineLevel="0" collapsed="false">
      <c r="A202" s="43" t="s">
        <v>124</v>
      </c>
      <c r="B202" s="73" t="n">
        <v>21184</v>
      </c>
      <c r="C202" s="73" t="n">
        <v>17434</v>
      </c>
      <c r="D202" s="57" t="n">
        <f aca="false">B202/419223</f>
        <v>0.0505315786586137</v>
      </c>
      <c r="E202" s="74"/>
      <c r="F202" s="75"/>
      <c r="G202" s="76" t="s">
        <v>124</v>
      </c>
      <c r="H202" s="77" t="n">
        <v>3982</v>
      </c>
      <c r="I202" s="77" t="n">
        <v>3763</v>
      </c>
      <c r="J202" s="57" t="n">
        <f aca="false">H202/100195</f>
        <v>0.0397425021208643</v>
      </c>
      <c r="K202" s="10"/>
    </row>
    <row r="203" customFormat="false" ht="13.5" hidden="false" customHeight="false" outlineLevel="0" collapsed="false">
      <c r="A203" s="52" t="s">
        <v>125</v>
      </c>
      <c r="B203" s="78" t="n">
        <f aca="false">SUM(B157:B202)</f>
        <v>419223</v>
      </c>
      <c r="C203" s="78" t="n">
        <f aca="false">SUM(C157:C202)</f>
        <v>354578</v>
      </c>
      <c r="D203" s="58" t="n">
        <f aca="false">SUM(D157:D202)</f>
        <v>1</v>
      </c>
      <c r="E203" s="78"/>
      <c r="F203" s="78"/>
      <c r="G203" s="52" t="s">
        <v>125</v>
      </c>
      <c r="H203" s="79" t="n">
        <f aca="false">SUM(H157:H202)</f>
        <v>100195</v>
      </c>
      <c r="I203" s="79" t="n">
        <f aca="false">SUM(I157:I202)</f>
        <v>97613</v>
      </c>
      <c r="J203" s="58" t="n">
        <f aca="false">SUM(J157:J202)</f>
        <v>1</v>
      </c>
      <c r="K203" s="10"/>
    </row>
    <row r="204" customFormat="false" ht="13.5" hidden="false" customHeight="false" outlineLevel="0" collapsed="false">
      <c r="K204" s="10"/>
    </row>
    <row r="205" customFormat="false" ht="12.75" hidden="false" customHeight="false" outlineLevel="0" collapsed="false">
      <c r="A205" s="60" t="s">
        <v>159</v>
      </c>
      <c r="B205" s="61"/>
      <c r="C205" s="61"/>
      <c r="D205" s="61"/>
      <c r="E205" s="62"/>
      <c r="F205" s="10"/>
      <c r="G205" s="60" t="s">
        <v>160</v>
      </c>
      <c r="H205" s="61"/>
      <c r="I205" s="61"/>
      <c r="J205" s="62"/>
      <c r="K205" s="10"/>
    </row>
    <row r="206" customFormat="false" ht="12.75" hidden="false" customHeight="false" outlineLevel="0" collapsed="false">
      <c r="A206" s="63" t="s">
        <v>161</v>
      </c>
      <c r="B206" s="10"/>
      <c r="C206" s="10"/>
      <c r="D206" s="10"/>
      <c r="E206" s="64"/>
      <c r="F206" s="10"/>
      <c r="G206" s="63" t="s">
        <v>162</v>
      </c>
      <c r="H206" s="10"/>
      <c r="I206" s="10"/>
      <c r="J206" s="64"/>
      <c r="K206" s="10"/>
    </row>
    <row r="207" customFormat="false" ht="12.75" hidden="false" customHeight="false" outlineLevel="0" collapsed="false">
      <c r="A207" s="63" t="s">
        <v>163</v>
      </c>
      <c r="B207" s="10"/>
      <c r="C207" s="10"/>
      <c r="D207" s="10"/>
      <c r="E207" s="64"/>
      <c r="F207" s="10"/>
      <c r="G207" s="67"/>
      <c r="H207" s="59"/>
      <c r="I207" s="59"/>
      <c r="J207" s="68"/>
      <c r="K207" s="10"/>
    </row>
    <row r="208" customFormat="false" ht="12.75" hidden="false" customHeight="false" outlineLevel="0" collapsed="false">
      <c r="A208" s="63"/>
      <c r="B208" s="10"/>
      <c r="C208" s="10"/>
      <c r="D208" s="10"/>
      <c r="E208" s="64"/>
      <c r="F208" s="10"/>
      <c r="G208" s="15"/>
      <c r="H208" s="32"/>
      <c r="I208" s="32" t="s">
        <v>151</v>
      </c>
      <c r="J208" s="71"/>
    </row>
    <row r="209" customFormat="false" ht="12.75" hidden="false" customHeight="false" outlineLevel="0" collapsed="false">
      <c r="A209" s="63"/>
      <c r="B209" s="10"/>
      <c r="C209" s="10"/>
      <c r="D209" s="10"/>
      <c r="E209" s="64"/>
      <c r="F209" s="10"/>
      <c r="G209" s="15"/>
      <c r="H209" s="32" t="s">
        <v>154</v>
      </c>
      <c r="I209" s="32" t="s">
        <v>155</v>
      </c>
      <c r="J209" s="32" t="s">
        <v>164</v>
      </c>
    </row>
    <row r="210" customFormat="false" ht="12.75" hidden="false" customHeight="false" outlineLevel="0" collapsed="false">
      <c r="A210" s="67"/>
      <c r="B210" s="59"/>
      <c r="C210" s="59"/>
      <c r="D210" s="59"/>
      <c r="E210" s="68"/>
      <c r="F210" s="10"/>
      <c r="G210" s="15"/>
      <c r="H210" s="32" t="s">
        <v>156</v>
      </c>
      <c r="I210" s="32" t="s">
        <v>156</v>
      </c>
      <c r="J210" s="32" t="s">
        <v>158</v>
      </c>
    </row>
    <row r="211" customFormat="false" ht="12.75" hidden="false" customHeight="false" outlineLevel="0" collapsed="false">
      <c r="A211" s="14"/>
      <c r="B211" s="60" t="s">
        <v>42</v>
      </c>
      <c r="C211" s="61"/>
      <c r="D211" s="61"/>
      <c r="E211" s="62"/>
      <c r="F211" s="10"/>
      <c r="G211" s="24" t="s">
        <v>48</v>
      </c>
      <c r="H211" s="24"/>
      <c r="I211" s="24"/>
      <c r="J211" s="24"/>
    </row>
    <row r="212" customFormat="false" ht="12.75" hidden="false" customHeight="false" outlineLevel="0" collapsed="false">
      <c r="A212" s="15"/>
      <c r="B212" s="63" t="s">
        <v>165</v>
      </c>
      <c r="C212" s="10"/>
      <c r="D212" s="10"/>
      <c r="E212" s="64"/>
      <c r="F212" s="10"/>
      <c r="G212" s="43" t="s">
        <v>79</v>
      </c>
      <c r="H212" s="80" t="n">
        <v>35</v>
      </c>
      <c r="I212" s="80" t="n">
        <v>48</v>
      </c>
      <c r="J212" s="57" t="n">
        <f aca="false">H212/$H$258</f>
        <v>0.00402993667242372</v>
      </c>
    </row>
    <row r="213" customFormat="false" ht="12.75" hidden="false" customHeight="false" outlineLevel="0" collapsed="false">
      <c r="A213" s="15"/>
      <c r="B213" s="67"/>
      <c r="C213" s="59"/>
      <c r="D213" s="59"/>
      <c r="E213" s="68"/>
      <c r="F213" s="10"/>
      <c r="G213" s="43" t="s">
        <v>80</v>
      </c>
      <c r="H213" s="80" t="n">
        <v>358</v>
      </c>
      <c r="I213" s="80" t="n">
        <v>374</v>
      </c>
      <c r="J213" s="57" t="n">
        <f aca="false">H213/$H$258</f>
        <v>0.0412204951065055</v>
      </c>
    </row>
    <row r="214" customFormat="false" ht="12.75" hidden="false" customHeight="false" outlineLevel="0" collapsed="false">
      <c r="A214" s="15"/>
      <c r="B214" s="71" t="n">
        <v>2007</v>
      </c>
      <c r="C214" s="71" t="s">
        <v>166</v>
      </c>
      <c r="D214" s="71"/>
      <c r="E214" s="71" t="n">
        <v>2007</v>
      </c>
      <c r="F214" s="10"/>
      <c r="G214" s="43" t="s">
        <v>81</v>
      </c>
      <c r="H214" s="80" t="n">
        <v>38</v>
      </c>
      <c r="I214" s="80" t="n">
        <v>35</v>
      </c>
      <c r="J214" s="57" t="n">
        <f aca="false">H214/$H$258</f>
        <v>0.00437535981577432</v>
      </c>
    </row>
    <row r="215" customFormat="false" ht="12.75" hidden="false" customHeight="false" outlineLevel="0" collapsed="false">
      <c r="A215" s="15"/>
      <c r="B215" s="32" t="s">
        <v>167</v>
      </c>
      <c r="C215" s="32" t="s">
        <v>167</v>
      </c>
      <c r="D215" s="32" t="s">
        <v>168</v>
      </c>
      <c r="E215" s="32" t="s">
        <v>169</v>
      </c>
      <c r="F215" s="10"/>
      <c r="G215" s="43" t="s">
        <v>82</v>
      </c>
      <c r="H215" s="80" t="n">
        <v>439</v>
      </c>
      <c r="I215" s="80" t="n">
        <v>485</v>
      </c>
      <c r="J215" s="57" t="n">
        <f aca="false">H215/$H$258</f>
        <v>0.0505469199769718</v>
      </c>
    </row>
    <row r="216" customFormat="false" ht="12.75" hidden="false" customHeight="false" outlineLevel="0" collapsed="false">
      <c r="A216" s="24"/>
      <c r="B216" s="32" t="s">
        <v>170</v>
      </c>
      <c r="C216" s="32" t="s">
        <v>170</v>
      </c>
      <c r="D216" s="32" t="s">
        <v>171</v>
      </c>
      <c r="E216" s="32" t="s">
        <v>172</v>
      </c>
      <c r="F216" s="10"/>
      <c r="G216" s="43" t="s">
        <v>83</v>
      </c>
      <c r="H216" s="80" t="n">
        <v>33</v>
      </c>
      <c r="I216" s="80" t="n">
        <v>23</v>
      </c>
      <c r="J216" s="57" t="n">
        <f aca="false">H216/$H$258</f>
        <v>0.00379965457685665</v>
      </c>
    </row>
    <row r="217" customFormat="false" ht="12.75" hidden="false" customHeight="false" outlineLevel="0" collapsed="false">
      <c r="A217" s="76" t="s">
        <v>48</v>
      </c>
      <c r="B217" s="72"/>
      <c r="C217" s="72"/>
      <c r="D217" s="72"/>
      <c r="E217" s="72" t="s">
        <v>173</v>
      </c>
      <c r="F217" s="10"/>
      <c r="G217" s="43" t="s">
        <v>84</v>
      </c>
      <c r="H217" s="80" t="n">
        <v>74</v>
      </c>
      <c r="I217" s="80" t="n">
        <v>82</v>
      </c>
      <c r="J217" s="57" t="n">
        <f aca="false">H217/$H$258</f>
        <v>0.00852043753598158</v>
      </c>
    </row>
    <row r="218" customFormat="false" ht="12.75" hidden="false" customHeight="false" outlineLevel="0" collapsed="false">
      <c r="A218" s="76" t="s">
        <v>79</v>
      </c>
      <c r="B218" s="44" t="n">
        <v>23829</v>
      </c>
      <c r="C218" s="44" t="n">
        <v>23172</v>
      </c>
      <c r="D218" s="81" t="n">
        <f aca="false">31103/B218</f>
        <v>1.30525829871165</v>
      </c>
      <c r="E218" s="57" t="n">
        <f aca="false">D218/$D$264</f>
        <v>0.0245116288823289</v>
      </c>
      <c r="F218" s="41"/>
      <c r="G218" s="43" t="s">
        <v>85</v>
      </c>
      <c r="H218" s="80" t="n">
        <v>214</v>
      </c>
      <c r="I218" s="80" t="n">
        <v>219</v>
      </c>
      <c r="J218" s="57" t="n">
        <f aca="false">H218/$H$258</f>
        <v>0.0246401842256765</v>
      </c>
    </row>
    <row r="219" customFormat="false" ht="12.75" hidden="false" customHeight="false" outlineLevel="0" collapsed="false">
      <c r="A219" s="76" t="s">
        <v>80</v>
      </c>
      <c r="B219" s="44" t="n">
        <v>31253</v>
      </c>
      <c r="C219" s="44" t="n">
        <v>29912</v>
      </c>
      <c r="D219" s="81" t="n">
        <f aca="false">31103/B219</f>
        <v>0.995200460755767</v>
      </c>
      <c r="E219" s="57" t="n">
        <f aca="false">D219/$D$264</f>
        <v>0.0186890092035009</v>
      </c>
      <c r="F219" s="41"/>
      <c r="G219" s="43" t="s">
        <v>86</v>
      </c>
      <c r="H219" s="80" t="n">
        <v>468</v>
      </c>
      <c r="I219" s="80" t="n">
        <v>409</v>
      </c>
      <c r="J219" s="57" t="n">
        <f aca="false">H219/$H$258</f>
        <v>0.0538860103626943</v>
      </c>
    </row>
    <row r="220" customFormat="false" ht="12.75" hidden="false" customHeight="false" outlineLevel="0" collapsed="false">
      <c r="A220" s="76" t="s">
        <v>81</v>
      </c>
      <c r="B220" s="44" t="n">
        <v>21928</v>
      </c>
      <c r="C220" s="44" t="n">
        <v>22509</v>
      </c>
      <c r="D220" s="81" t="n">
        <f aca="false">31103/B220</f>
        <v>1.41841481211237</v>
      </c>
      <c r="E220" s="57" t="n">
        <f aca="false">D220/$D$264</f>
        <v>0.0266366109374779</v>
      </c>
      <c r="F220" s="41"/>
      <c r="G220" s="43" t="s">
        <v>87</v>
      </c>
      <c r="H220" s="80" t="n">
        <v>27</v>
      </c>
      <c r="I220" s="80" t="n">
        <v>36</v>
      </c>
      <c r="J220" s="57" t="n">
        <f aca="false">H220/$H$258</f>
        <v>0.00310880829015544</v>
      </c>
    </row>
    <row r="221" customFormat="false" ht="12.75" hidden="false" customHeight="false" outlineLevel="0" collapsed="false">
      <c r="A221" s="76" t="s">
        <v>82</v>
      </c>
      <c r="B221" s="44" t="n">
        <v>29084</v>
      </c>
      <c r="C221" s="44" t="n">
        <v>27955</v>
      </c>
      <c r="D221" s="81" t="n">
        <f aca="false">31103/B221</f>
        <v>1.06941961215789</v>
      </c>
      <c r="E221" s="57" t="n">
        <f aca="false">D221/$D$264</f>
        <v>0.0200827810699015</v>
      </c>
      <c r="F221" s="41"/>
      <c r="G221" s="43" t="s">
        <v>88</v>
      </c>
      <c r="H221" s="80" t="n">
        <v>459</v>
      </c>
      <c r="I221" s="80" t="n">
        <v>492</v>
      </c>
      <c r="J221" s="57" t="n">
        <f aca="false">H221/$H$258</f>
        <v>0.0528497409326425</v>
      </c>
    </row>
    <row r="222" customFormat="false" ht="12.75" hidden="false" customHeight="false" outlineLevel="0" collapsed="false">
      <c r="A222" s="76" t="s">
        <v>83</v>
      </c>
      <c r="B222" s="44" t="n">
        <v>22689</v>
      </c>
      <c r="C222" s="44" t="n">
        <v>21991</v>
      </c>
      <c r="D222" s="81" t="n">
        <f aca="false">31103/B222</f>
        <v>1.37084049539424</v>
      </c>
      <c r="E222" s="57" t="n">
        <f aca="false">D222/$D$264</f>
        <v>0.0257432061632075</v>
      </c>
      <c r="F222" s="41"/>
      <c r="G222" s="43" t="s">
        <v>89</v>
      </c>
      <c r="H222" s="80" t="n">
        <v>80</v>
      </c>
      <c r="I222" s="80" t="n">
        <v>61</v>
      </c>
      <c r="J222" s="57" t="n">
        <f aca="false">H222/$H$258</f>
        <v>0.00921128382268279</v>
      </c>
    </row>
    <row r="223" customFormat="false" ht="12.75" hidden="false" customHeight="false" outlineLevel="0" collapsed="false">
      <c r="A223" s="76" t="s">
        <v>84</v>
      </c>
      <c r="B223" s="44" t="n">
        <v>22480</v>
      </c>
      <c r="C223" s="44" t="n">
        <v>21900</v>
      </c>
      <c r="D223" s="81" t="n">
        <f aca="false">31103/B223</f>
        <v>1.38358540925267</v>
      </c>
      <c r="E223" s="57" t="n">
        <f aca="false">D223/$D$264</f>
        <v>0.0259825446902587</v>
      </c>
      <c r="F223" s="41"/>
      <c r="G223" s="43" t="s">
        <v>90</v>
      </c>
      <c r="H223" s="80" t="n">
        <v>120</v>
      </c>
      <c r="I223" s="80" t="n">
        <v>126</v>
      </c>
      <c r="J223" s="57" t="n">
        <f aca="false">H223/$H$258</f>
        <v>0.0138169257340242</v>
      </c>
    </row>
    <row r="224" customFormat="false" ht="12.75" hidden="false" customHeight="false" outlineLevel="0" collapsed="false">
      <c r="A224" s="76" t="s">
        <v>85</v>
      </c>
      <c r="B224" s="44" t="n">
        <v>45427</v>
      </c>
      <c r="C224" s="44" t="n">
        <v>41724</v>
      </c>
      <c r="D224" s="81" t="n">
        <f aca="false">31103/B224</f>
        <v>0.684680916635481</v>
      </c>
      <c r="E224" s="57" t="n">
        <f aca="false">D224/$D$264</f>
        <v>0.0128577190797767</v>
      </c>
      <c r="F224" s="41"/>
      <c r="G224" s="43" t="s">
        <v>91</v>
      </c>
      <c r="H224" s="80" t="n">
        <v>73</v>
      </c>
      <c r="I224" s="80" t="n">
        <v>81</v>
      </c>
      <c r="J224" s="57" t="n">
        <f aca="false">H224/$H$258</f>
        <v>0.00840529648819804</v>
      </c>
    </row>
    <row r="225" customFormat="false" ht="12.75" hidden="false" customHeight="false" outlineLevel="0" collapsed="false">
      <c r="A225" s="76" t="s">
        <v>86</v>
      </c>
      <c r="B225" s="44" t="n">
        <v>28848</v>
      </c>
      <c r="C225" s="44" t="n">
        <v>27069</v>
      </c>
      <c r="D225" s="81" t="n">
        <f aca="false">31103/B225</f>
        <v>1.07816833056018</v>
      </c>
      <c r="E225" s="57" t="n">
        <f aca="false">D225/$D$264</f>
        <v>0.0202470744813164</v>
      </c>
      <c r="F225" s="41"/>
      <c r="G225" s="43" t="s">
        <v>92</v>
      </c>
      <c r="H225" s="80" t="n">
        <v>88</v>
      </c>
      <c r="I225" s="80" t="n">
        <v>106</v>
      </c>
      <c r="J225" s="57" t="n">
        <f aca="false">H225/$H$258</f>
        <v>0.0101324122049511</v>
      </c>
    </row>
    <row r="226" customFormat="false" ht="12.75" hidden="false" customHeight="false" outlineLevel="0" collapsed="false">
      <c r="A226" s="76" t="s">
        <v>87</v>
      </c>
      <c r="B226" s="44" t="n">
        <v>31156</v>
      </c>
      <c r="C226" s="44" t="n">
        <v>30810</v>
      </c>
      <c r="D226" s="81" t="n">
        <f aca="false">31103/B226</f>
        <v>0.998298883040185</v>
      </c>
      <c r="E226" s="57" t="n">
        <f aca="false">D226/$D$264</f>
        <v>0.0187471949106758</v>
      </c>
      <c r="F226" s="41"/>
      <c r="G226" s="43" t="s">
        <v>93</v>
      </c>
      <c r="H226" s="80" t="n">
        <v>97</v>
      </c>
      <c r="I226" s="80" t="n">
        <v>103</v>
      </c>
      <c r="J226" s="57" t="n">
        <f aca="false">H226/$H$258</f>
        <v>0.0111686816350029</v>
      </c>
    </row>
    <row r="227" customFormat="false" ht="12.75" hidden="false" customHeight="false" outlineLevel="0" collapsed="false">
      <c r="A227" s="76" t="s">
        <v>88</v>
      </c>
      <c r="B227" s="44" t="n">
        <v>38702</v>
      </c>
      <c r="C227" s="44" t="n">
        <v>36326</v>
      </c>
      <c r="D227" s="81" t="n">
        <f aca="false">31103/B227</f>
        <v>0.803653557955661</v>
      </c>
      <c r="E227" s="57" t="n">
        <f aca="false">D227/$D$264</f>
        <v>0.0150919230178548</v>
      </c>
      <c r="F227" s="41"/>
      <c r="G227" s="43" t="s">
        <v>94</v>
      </c>
      <c r="H227" s="80" t="n">
        <v>222</v>
      </c>
      <c r="I227" s="80" t="n">
        <v>204</v>
      </c>
      <c r="J227" s="57" t="n">
        <f aca="false">H227/$H$258</f>
        <v>0.0255613126079447</v>
      </c>
    </row>
    <row r="228" customFormat="false" ht="12.75" hidden="false" customHeight="false" outlineLevel="0" collapsed="false">
      <c r="A228" s="76" t="s">
        <v>89</v>
      </c>
      <c r="B228" s="44" t="n">
        <v>24794</v>
      </c>
      <c r="C228" s="44" t="n">
        <v>23682</v>
      </c>
      <c r="D228" s="81" t="n">
        <f aca="false">31103/B228</f>
        <v>1.25445672340082</v>
      </c>
      <c r="E228" s="57" t="n">
        <f aca="false">D228/$D$264</f>
        <v>0.0235576189657584</v>
      </c>
      <c r="F228" s="41"/>
      <c r="G228" s="43" t="s">
        <v>95</v>
      </c>
      <c r="H228" s="80" t="n">
        <v>83</v>
      </c>
      <c r="I228" s="80" t="n">
        <v>106</v>
      </c>
      <c r="J228" s="57" t="n">
        <f aca="false">H228/$H$258</f>
        <v>0.00955670696603339</v>
      </c>
    </row>
    <row r="229" customFormat="false" ht="12.75" hidden="false" customHeight="false" outlineLevel="0" collapsed="false">
      <c r="A229" s="76" t="s">
        <v>90</v>
      </c>
      <c r="B229" s="44" t="n">
        <v>26488</v>
      </c>
      <c r="C229" s="44" t="n">
        <v>26310</v>
      </c>
      <c r="D229" s="81" t="n">
        <f aca="false">31103/B229</f>
        <v>1.17422983992751</v>
      </c>
      <c r="E229" s="57" t="n">
        <f aca="false">D229/$D$264</f>
        <v>0.0220510270551576</v>
      </c>
      <c r="F229" s="41"/>
      <c r="G229" s="43" t="s">
        <v>96</v>
      </c>
      <c r="H229" s="80" t="n">
        <v>221</v>
      </c>
      <c r="I229" s="80" t="n">
        <v>241</v>
      </c>
      <c r="J229" s="57" t="n">
        <f aca="false">H229/$H$258</f>
        <v>0.0254461715601612</v>
      </c>
    </row>
    <row r="230" customFormat="false" ht="12.75" hidden="false" customHeight="false" outlineLevel="0" collapsed="false">
      <c r="A230" s="76" t="s">
        <v>91</v>
      </c>
      <c r="B230" s="44" t="n">
        <v>24533</v>
      </c>
      <c r="C230" s="44" t="n">
        <v>23208</v>
      </c>
      <c r="D230" s="81" t="n">
        <f aca="false">31103/B230</f>
        <v>1.2678025516651</v>
      </c>
      <c r="E230" s="57" t="n">
        <f aca="false">D230/$D$264</f>
        <v>0.0238082421488206</v>
      </c>
      <c r="F230" s="41"/>
      <c r="G230" s="43" t="s">
        <v>97</v>
      </c>
      <c r="H230" s="80" t="n">
        <v>61</v>
      </c>
      <c r="I230" s="80" t="n">
        <v>65</v>
      </c>
      <c r="J230" s="57" t="n">
        <f aca="false">H230/$H$258</f>
        <v>0.00702360391479562</v>
      </c>
    </row>
    <row r="231" customFormat="false" ht="12.75" hidden="false" customHeight="false" outlineLevel="0" collapsed="false">
      <c r="A231" s="76" t="s">
        <v>92</v>
      </c>
      <c r="B231" s="44" t="n">
        <v>23372</v>
      </c>
      <c r="C231" s="44" t="n">
        <v>22350</v>
      </c>
      <c r="D231" s="81" t="n">
        <f aca="false">31103/B231</f>
        <v>1.3307804210166</v>
      </c>
      <c r="E231" s="57" t="n">
        <f aca="false">D231/$D$264</f>
        <v>0.0249909124010361</v>
      </c>
      <c r="F231" s="41"/>
      <c r="G231" s="43" t="s">
        <v>98</v>
      </c>
      <c r="H231" s="80" t="n">
        <v>33</v>
      </c>
      <c r="I231" s="80" t="n">
        <v>28</v>
      </c>
      <c r="J231" s="57" t="n">
        <f aca="false">H231/$H$258</f>
        <v>0.00379965457685665</v>
      </c>
    </row>
    <row r="232" customFormat="false" ht="12.75" hidden="false" customHeight="false" outlineLevel="0" collapsed="false">
      <c r="A232" s="76" t="s">
        <v>93</v>
      </c>
      <c r="B232" s="44" t="n">
        <v>25402</v>
      </c>
      <c r="C232" s="44" t="n">
        <v>24550</v>
      </c>
      <c r="D232" s="81" t="n">
        <f aca="false">31103/B232</f>
        <v>1.22443114715377</v>
      </c>
      <c r="E232" s="57" t="n">
        <f aca="false">D232/$D$264</f>
        <v>0.0229937644530751</v>
      </c>
      <c r="F232" s="41"/>
      <c r="G232" s="43" t="s">
        <v>99</v>
      </c>
      <c r="H232" s="80" t="n">
        <v>377</v>
      </c>
      <c r="I232" s="80" t="n">
        <v>358</v>
      </c>
      <c r="J232" s="57" t="n">
        <f aca="false">H232/$H$258</f>
        <v>0.0434081750143926</v>
      </c>
    </row>
    <row r="233" customFormat="false" ht="12.75" hidden="false" customHeight="false" outlineLevel="0" collapsed="false">
      <c r="A233" s="76" t="s">
        <v>94</v>
      </c>
      <c r="B233" s="44" t="n">
        <v>28498</v>
      </c>
      <c r="C233" s="44" t="n">
        <v>27261</v>
      </c>
      <c r="D233" s="81" t="n">
        <f aca="false">31103/B233</f>
        <v>1.0914099235034</v>
      </c>
      <c r="E233" s="57" t="n">
        <f aca="false">D233/$D$264</f>
        <v>0.0204957402146472</v>
      </c>
      <c r="F233" s="41"/>
      <c r="G233" s="43" t="s">
        <v>100</v>
      </c>
      <c r="H233" s="80" t="n">
        <v>159</v>
      </c>
      <c r="I233" s="80" t="n">
        <v>148</v>
      </c>
      <c r="J233" s="57" t="n">
        <f aca="false">H233/$H$258</f>
        <v>0.018307426597582</v>
      </c>
    </row>
    <row r="234" customFormat="false" ht="12.75" hidden="false" customHeight="false" outlineLevel="0" collapsed="false">
      <c r="A234" s="76" t="s">
        <v>95</v>
      </c>
      <c r="B234" s="44" t="n">
        <v>21439</v>
      </c>
      <c r="C234" s="44" t="n">
        <v>21916</v>
      </c>
      <c r="D234" s="81" t="n">
        <f aca="false">31103/B234</f>
        <v>1.45076729325062</v>
      </c>
      <c r="E234" s="57" t="n">
        <f aca="false">D234/$D$264</f>
        <v>0.0272441627238684</v>
      </c>
      <c r="F234" s="41"/>
      <c r="G234" s="43" t="s">
        <v>101</v>
      </c>
      <c r="H234" s="80" t="n">
        <v>859</v>
      </c>
      <c r="I234" s="80" t="n">
        <v>911</v>
      </c>
      <c r="J234" s="57" t="n">
        <f aca="false">H234/$H$258</f>
        <v>0.0989061600460564</v>
      </c>
    </row>
    <row r="235" customFormat="false" ht="12.75" hidden="false" customHeight="false" outlineLevel="0" collapsed="false">
      <c r="A235" s="76" t="s">
        <v>96</v>
      </c>
      <c r="B235" s="44" t="n">
        <v>29092</v>
      </c>
      <c r="C235" s="44" t="n">
        <v>27408</v>
      </c>
      <c r="D235" s="81" t="n">
        <f aca="false">31103/B235</f>
        <v>1.06912553279252</v>
      </c>
      <c r="E235" s="57" t="n">
        <f aca="false">D235/$D$264</f>
        <v>0.0200772585122032</v>
      </c>
      <c r="F235" s="41"/>
      <c r="G235" s="43" t="s">
        <v>102</v>
      </c>
      <c r="H235" s="80" t="n">
        <v>114</v>
      </c>
      <c r="I235" s="80" t="n">
        <v>150</v>
      </c>
      <c r="J235" s="57" t="n">
        <f aca="false">H235/$H$258</f>
        <v>0.013126079447323</v>
      </c>
    </row>
    <row r="236" customFormat="false" ht="12.75" hidden="false" customHeight="false" outlineLevel="0" collapsed="false">
      <c r="A236" s="76" t="s">
        <v>97</v>
      </c>
      <c r="B236" s="44" t="n">
        <v>26743</v>
      </c>
      <c r="C236" s="44" t="n">
        <v>24620</v>
      </c>
      <c r="D236" s="81" t="n">
        <f aca="false">31103/B236</f>
        <v>1.16303331712972</v>
      </c>
      <c r="E236" s="57" t="n">
        <f aca="false">D236/$D$264</f>
        <v>0.0218407659812667</v>
      </c>
      <c r="F236" s="41"/>
      <c r="G236" s="43" t="s">
        <v>103</v>
      </c>
      <c r="H236" s="80" t="n">
        <v>65</v>
      </c>
      <c r="I236" s="80" t="n">
        <v>71</v>
      </c>
      <c r="J236" s="57" t="n">
        <f aca="false">H236/$H$258</f>
        <v>0.00748416810592976</v>
      </c>
    </row>
    <row r="237" customFormat="false" ht="12.75" hidden="false" customHeight="false" outlineLevel="0" collapsed="false">
      <c r="A237" s="76" t="s">
        <v>98</v>
      </c>
      <c r="B237" s="44" t="n">
        <v>25725</v>
      </c>
      <c r="C237" s="44" t="n">
        <v>25427</v>
      </c>
      <c r="D237" s="81" t="n">
        <f aca="false">31103/B237</f>
        <v>1.2090573372206</v>
      </c>
      <c r="E237" s="57" t="n">
        <f aca="false">D237/$D$264</f>
        <v>0.0227050575174739</v>
      </c>
      <c r="F237" s="41"/>
      <c r="G237" s="43" t="s">
        <v>104</v>
      </c>
      <c r="H237" s="80" t="n">
        <v>365</v>
      </c>
      <c r="I237" s="80" t="n">
        <v>352</v>
      </c>
      <c r="J237" s="57" t="n">
        <f aca="false">H237/$H$258</f>
        <v>0.0420264824409902</v>
      </c>
    </row>
    <row r="238" customFormat="false" ht="12.75" hidden="false" customHeight="false" outlineLevel="0" collapsed="false">
      <c r="A238" s="76" t="s">
        <v>99</v>
      </c>
      <c r="B238" s="44" t="n">
        <v>31802</v>
      </c>
      <c r="C238" s="44" t="n">
        <v>30334</v>
      </c>
      <c r="D238" s="81" t="n">
        <f aca="false">31103/B238</f>
        <v>0.978020250298723</v>
      </c>
      <c r="E238" s="57" t="n">
        <f aca="false">D238/$D$264</f>
        <v>0.018366379618798</v>
      </c>
      <c r="F238" s="41"/>
      <c r="G238" s="43" t="s">
        <v>105</v>
      </c>
      <c r="H238" s="80" t="n">
        <v>74</v>
      </c>
      <c r="I238" s="80" t="n">
        <v>72</v>
      </c>
      <c r="J238" s="57" t="n">
        <f aca="false">H238/$H$258</f>
        <v>0.00852043753598158</v>
      </c>
    </row>
    <row r="239" customFormat="false" ht="12.75" hidden="false" customHeight="false" outlineLevel="0" collapsed="false">
      <c r="A239" s="76" t="s">
        <v>100</v>
      </c>
      <c r="B239" s="44" t="n">
        <v>34694</v>
      </c>
      <c r="C239" s="44" t="n">
        <v>32524</v>
      </c>
      <c r="D239" s="81" t="n">
        <f aca="false">31103/B239</f>
        <v>0.896495071193866</v>
      </c>
      <c r="E239" s="57" t="n">
        <f aca="false">D239/$D$264</f>
        <v>0.0168354068322193</v>
      </c>
      <c r="F239" s="41"/>
      <c r="G239" s="43" t="s">
        <v>106</v>
      </c>
      <c r="H239" s="80" t="n">
        <v>138</v>
      </c>
      <c r="I239" s="80" t="n">
        <v>149</v>
      </c>
      <c r="J239" s="57" t="n">
        <f aca="false">H239/$H$258</f>
        <v>0.0158894645941278</v>
      </c>
    </row>
    <row r="240" customFormat="false" ht="12.75" hidden="false" customHeight="false" outlineLevel="0" collapsed="false">
      <c r="A240" s="76" t="s">
        <v>101</v>
      </c>
      <c r="B240" s="44" t="n">
        <v>35076</v>
      </c>
      <c r="C240" s="44" t="n">
        <v>33460</v>
      </c>
      <c r="D240" s="81" t="n">
        <f aca="false">31103/B240</f>
        <v>0.886731668377238</v>
      </c>
      <c r="E240" s="57" t="n">
        <f aca="false">D240/$D$264</f>
        <v>0.0166520585197005</v>
      </c>
      <c r="F240" s="41"/>
      <c r="G240" s="43" t="s">
        <v>107</v>
      </c>
      <c r="H240" s="80" t="n">
        <v>145</v>
      </c>
      <c r="I240" s="80" t="n">
        <v>152</v>
      </c>
      <c r="J240" s="57" t="n">
        <f aca="false">H240/$H$258</f>
        <v>0.0166954519286126</v>
      </c>
    </row>
    <row r="241" customFormat="false" ht="12.75" hidden="false" customHeight="false" outlineLevel="0" collapsed="false">
      <c r="A241" s="76" t="s">
        <v>102</v>
      </c>
      <c r="B241" s="44" t="n">
        <v>27297</v>
      </c>
      <c r="C241" s="44" t="n">
        <v>26529</v>
      </c>
      <c r="D241" s="81" t="n">
        <f aca="false">31103/B241</f>
        <v>1.13942924130857</v>
      </c>
      <c r="E241" s="57" t="n">
        <f aca="false">D241/$D$264</f>
        <v>0.0213975017268203</v>
      </c>
      <c r="F241" s="41"/>
      <c r="G241" s="43" t="s">
        <v>108</v>
      </c>
      <c r="H241" s="80" t="n">
        <v>160</v>
      </c>
      <c r="I241" s="80" t="n">
        <v>169</v>
      </c>
      <c r="J241" s="57" t="n">
        <f aca="false">H241/$H$258</f>
        <v>0.0184225676453656</v>
      </c>
    </row>
    <row r="242" customFormat="false" ht="12.75" hidden="false" customHeight="false" outlineLevel="0" collapsed="false">
      <c r="A242" s="76" t="s">
        <v>103</v>
      </c>
      <c r="B242" s="44" t="n">
        <v>23584</v>
      </c>
      <c r="C242" s="44" t="n">
        <v>22668</v>
      </c>
      <c r="D242" s="81" t="n">
        <f aca="false">31103/B242</f>
        <v>1.31881784260516</v>
      </c>
      <c r="E242" s="57" t="n">
        <f aca="false">D242/$D$264</f>
        <v>0.0247662654612031</v>
      </c>
      <c r="F242" s="41"/>
      <c r="G242" s="43" t="s">
        <v>109</v>
      </c>
      <c r="H242" s="80" t="n">
        <v>49</v>
      </c>
      <c r="I242" s="80" t="n">
        <v>51</v>
      </c>
      <c r="J242" s="57" t="n">
        <f aca="false">H242/$H$258</f>
        <v>0.00564191134139321</v>
      </c>
    </row>
    <row r="243" customFormat="false" ht="12.75" hidden="false" customHeight="false" outlineLevel="0" collapsed="false">
      <c r="A243" s="76" t="s">
        <v>104</v>
      </c>
      <c r="B243" s="44" t="n">
        <v>28307</v>
      </c>
      <c r="C243" s="44" t="n">
        <v>27809</v>
      </c>
      <c r="D243" s="81" t="n">
        <f aca="false">31103/B243</f>
        <v>1.0987741548027</v>
      </c>
      <c r="E243" s="57" t="n">
        <f aca="false">D243/$D$264</f>
        <v>0.0206340341483384</v>
      </c>
      <c r="F243" s="41"/>
      <c r="G243" s="43" t="s">
        <v>110</v>
      </c>
      <c r="H243" s="80" t="n">
        <v>370</v>
      </c>
      <c r="I243" s="80" t="n">
        <v>417</v>
      </c>
      <c r="J243" s="57" t="n">
        <f aca="false">H243/$H$258</f>
        <v>0.0426021876799079</v>
      </c>
    </row>
    <row r="244" customFormat="false" ht="12.75" hidden="false" customHeight="false" outlineLevel="0" collapsed="false">
      <c r="A244" s="76" t="s">
        <v>105</v>
      </c>
      <c r="B244" s="44" t="n">
        <v>26415</v>
      </c>
      <c r="C244" s="44" t="n">
        <v>26247</v>
      </c>
      <c r="D244" s="81" t="n">
        <f aca="false">31103/B244</f>
        <v>1.17747491955328</v>
      </c>
      <c r="E244" s="57" t="n">
        <f aca="false">D244/$D$264</f>
        <v>0.0221119668611401</v>
      </c>
      <c r="F244" s="41"/>
      <c r="G244" s="43" t="s">
        <v>111</v>
      </c>
      <c r="H244" s="80" t="n">
        <v>73</v>
      </c>
      <c r="I244" s="80" t="n">
        <v>84</v>
      </c>
      <c r="J244" s="57" t="n">
        <f aca="false">H244/$H$258</f>
        <v>0.00840529648819804</v>
      </c>
    </row>
    <row r="245" customFormat="false" ht="12.75" hidden="false" customHeight="false" outlineLevel="0" collapsed="false">
      <c r="A245" s="76" t="s">
        <v>106</v>
      </c>
      <c r="B245" s="44" t="n">
        <v>31834</v>
      </c>
      <c r="C245" s="44" t="n">
        <v>30067</v>
      </c>
      <c r="D245" s="81" t="n">
        <f aca="false">31103/B245</f>
        <v>0.977037130112458</v>
      </c>
      <c r="E245" s="57" t="n">
        <f aca="false">D245/$D$264</f>
        <v>0.0183479174667656</v>
      </c>
      <c r="F245" s="41"/>
      <c r="G245" s="43" t="s">
        <v>112</v>
      </c>
      <c r="H245" s="80" t="n">
        <v>76</v>
      </c>
      <c r="I245" s="80" t="n">
        <v>84</v>
      </c>
      <c r="J245" s="57" t="n">
        <f aca="false">H245/$H$258</f>
        <v>0.00875071963154865</v>
      </c>
    </row>
    <row r="246" customFormat="false" ht="12.75" hidden="false" customHeight="false" outlineLevel="0" collapsed="false">
      <c r="A246" s="76" t="s">
        <v>107</v>
      </c>
      <c r="B246" s="44" t="n">
        <v>22076</v>
      </c>
      <c r="C246" s="44" t="n">
        <v>21497</v>
      </c>
      <c r="D246" s="81" t="n">
        <f aca="false">31103/B246</f>
        <v>1.40890559884037</v>
      </c>
      <c r="E246" s="57" t="n">
        <f aca="false">D246/$D$264</f>
        <v>0.0264580360861123</v>
      </c>
      <c r="F246" s="41"/>
      <c r="G246" s="43" t="s">
        <v>113</v>
      </c>
      <c r="H246" s="80" t="n">
        <v>9</v>
      </c>
      <c r="I246" s="80" t="n">
        <v>11</v>
      </c>
      <c r="J246" s="57" t="n">
        <f aca="false">H246/$H$258</f>
        <v>0.00103626943005181</v>
      </c>
    </row>
    <row r="247" customFormat="false" ht="12.75" hidden="false" customHeight="false" outlineLevel="0" collapsed="false">
      <c r="A247" s="76" t="s">
        <v>108</v>
      </c>
      <c r="B247" s="44" t="n">
        <v>26237</v>
      </c>
      <c r="C247" s="44" t="n">
        <v>25155</v>
      </c>
      <c r="D247" s="81" t="n">
        <f aca="false">31103/B247</f>
        <v>1.18546327705149</v>
      </c>
      <c r="E247" s="57" t="n">
        <f aca="false">D247/$D$264</f>
        <v>0.0222619813483636</v>
      </c>
      <c r="F247" s="41"/>
      <c r="G247" s="43" t="s">
        <v>114</v>
      </c>
      <c r="H247" s="80" t="n">
        <v>97</v>
      </c>
      <c r="I247" s="80" t="n">
        <v>82</v>
      </c>
      <c r="J247" s="57" t="n">
        <f aca="false">H247/$H$258</f>
        <v>0.0111686816350029</v>
      </c>
    </row>
    <row r="248" customFormat="false" ht="12.75" hidden="false" customHeight="false" outlineLevel="0" collapsed="false">
      <c r="A248" s="76" t="s">
        <v>109</v>
      </c>
      <c r="B248" s="44" t="n">
        <v>22066</v>
      </c>
      <c r="C248" s="44" t="n">
        <v>21601</v>
      </c>
      <c r="D248" s="81" t="n">
        <f aca="false">31103/B248</f>
        <v>1.40954409498776</v>
      </c>
      <c r="E248" s="57" t="n">
        <f aca="false">D248/$D$264</f>
        <v>0.026470026494925</v>
      </c>
      <c r="F248" s="41"/>
      <c r="G248" s="43" t="s">
        <v>115</v>
      </c>
      <c r="H248" s="80" t="n">
        <v>131</v>
      </c>
      <c r="I248" s="80" t="n">
        <v>177</v>
      </c>
      <c r="J248" s="57" t="n">
        <f aca="false">H248/$H$258</f>
        <v>0.0150834772596431</v>
      </c>
    </row>
    <row r="249" customFormat="false" ht="12.75" hidden="false" customHeight="false" outlineLevel="0" collapsed="false">
      <c r="A249" s="76" t="s">
        <v>110</v>
      </c>
      <c r="B249" s="44" t="n">
        <v>34744</v>
      </c>
      <c r="C249" s="44" t="n">
        <v>33645</v>
      </c>
      <c r="D249" s="81" t="n">
        <f aca="false">31103/B249</f>
        <v>0.895204927469491</v>
      </c>
      <c r="E249" s="57" t="n">
        <f aca="false">D249/$D$264</f>
        <v>0.0168111790420509</v>
      </c>
      <c r="F249" s="41"/>
      <c r="G249" s="43" t="s">
        <v>116</v>
      </c>
      <c r="H249" s="80" t="n">
        <v>210</v>
      </c>
      <c r="I249" s="80" t="n">
        <v>215</v>
      </c>
      <c r="J249" s="57" t="n">
        <f aca="false">H249/$H$258</f>
        <v>0.0241796200345423</v>
      </c>
    </row>
    <row r="250" customFormat="false" ht="12.75" hidden="false" customHeight="false" outlineLevel="0" collapsed="false">
      <c r="A250" s="76" t="s">
        <v>111</v>
      </c>
      <c r="B250" s="44" t="n">
        <v>22145</v>
      </c>
      <c r="C250" s="44" t="n">
        <v>21608</v>
      </c>
      <c r="D250" s="81" t="n">
        <f aca="false">31103/B250</f>
        <v>1.4045156920298</v>
      </c>
      <c r="E250" s="57" t="n">
        <f aca="false">D250/$D$264</f>
        <v>0.0263755974096642</v>
      </c>
      <c r="F250" s="41"/>
      <c r="G250" s="43" t="s">
        <v>117</v>
      </c>
      <c r="H250" s="80" t="n">
        <v>236</v>
      </c>
      <c r="I250" s="80" t="n">
        <v>240</v>
      </c>
      <c r="J250" s="57" t="n">
        <f aca="false">H250/$H$258</f>
        <v>0.0271732872769142</v>
      </c>
    </row>
    <row r="251" customFormat="false" ht="12.75" hidden="false" customHeight="false" outlineLevel="0" collapsed="false">
      <c r="A251" s="76" t="s">
        <v>112</v>
      </c>
      <c r="B251" s="44" t="n">
        <v>20384</v>
      </c>
      <c r="C251" s="44" t="n">
        <v>20661</v>
      </c>
      <c r="D251" s="81" t="n">
        <f aca="false">31103/B251</f>
        <v>1.52585361067504</v>
      </c>
      <c r="E251" s="57" t="n">
        <f aca="false">D251/$D$264</f>
        <v>0.0286542192227735</v>
      </c>
      <c r="F251" s="41"/>
      <c r="G251" s="43" t="s">
        <v>118</v>
      </c>
      <c r="H251" s="80" t="n">
        <v>446</v>
      </c>
      <c r="I251" s="80" t="n">
        <v>453</v>
      </c>
      <c r="J251" s="57" t="n">
        <f aca="false">H251/$H$258</f>
        <v>0.0513529073114565</v>
      </c>
    </row>
    <row r="252" customFormat="false" ht="12.75" hidden="false" customHeight="false" outlineLevel="0" collapsed="false">
      <c r="A252" s="76" t="s">
        <v>113</v>
      </c>
      <c r="B252" s="44" t="n">
        <v>23166</v>
      </c>
      <c r="C252" s="44" t="n">
        <v>21610</v>
      </c>
      <c r="D252" s="81" t="n">
        <f aca="false">31103/B252</f>
        <v>1.34261417594751</v>
      </c>
      <c r="E252" s="57" t="n">
        <f aca="false">D252/$D$264</f>
        <v>0.025213140146638</v>
      </c>
      <c r="F252" s="41"/>
      <c r="G252" s="43" t="s">
        <v>119</v>
      </c>
      <c r="H252" s="80" t="n">
        <v>35</v>
      </c>
      <c r="I252" s="80" t="n">
        <v>28</v>
      </c>
      <c r="J252" s="57" t="n">
        <f aca="false">H252/$H$258</f>
        <v>0.00402993667242372</v>
      </c>
    </row>
    <row r="253" customFormat="false" ht="12.75" hidden="false" customHeight="false" outlineLevel="0" collapsed="false">
      <c r="A253" s="76" t="s">
        <v>114</v>
      </c>
      <c r="B253" s="44" t="n">
        <v>26494</v>
      </c>
      <c r="C253" s="44" t="n">
        <v>25160</v>
      </c>
      <c r="D253" s="81" t="n">
        <f aca="false">31103/B253</f>
        <v>1.17396391635842</v>
      </c>
      <c r="E253" s="57" t="n">
        <f aca="false">D253/$D$264</f>
        <v>0.0220460332391113</v>
      </c>
      <c r="F253" s="41"/>
      <c r="G253" s="43" t="s">
        <v>120</v>
      </c>
      <c r="H253" s="80" t="n">
        <v>431</v>
      </c>
      <c r="I253" s="80" t="n">
        <v>454</v>
      </c>
      <c r="J253" s="57" t="n">
        <f aca="false">H253/$H$258</f>
        <v>0.0496257915947035</v>
      </c>
    </row>
    <row r="254" customFormat="false" ht="12.75" hidden="false" customHeight="false" outlineLevel="0" collapsed="false">
      <c r="A254" s="76" t="s">
        <v>115</v>
      </c>
      <c r="B254" s="44" t="n">
        <v>31675</v>
      </c>
      <c r="C254" s="44" t="n">
        <v>29715</v>
      </c>
      <c r="D254" s="81" t="n">
        <f aca="false">31103/B254</f>
        <v>0.981941594317285</v>
      </c>
      <c r="E254" s="57" t="n">
        <f aca="false">D254/$D$264</f>
        <v>0.0184400190887771</v>
      </c>
      <c r="F254" s="41"/>
      <c r="G254" s="43" t="s">
        <v>121</v>
      </c>
      <c r="H254" s="80" t="n">
        <v>315</v>
      </c>
      <c r="I254" s="80" t="n">
        <v>321</v>
      </c>
      <c r="J254" s="57" t="n">
        <f aca="false">H254/$H$258</f>
        <v>0.0362694300518135</v>
      </c>
    </row>
    <row r="255" customFormat="false" ht="12.75" hidden="false" customHeight="false" outlineLevel="0" collapsed="false">
      <c r="A255" s="76" t="s">
        <v>116</v>
      </c>
      <c r="B255" s="44" t="n">
        <v>26419</v>
      </c>
      <c r="C255" s="44" t="n">
        <v>25528</v>
      </c>
      <c r="D255" s="81" t="n">
        <f aca="false">31103/B255</f>
        <v>1.17729664256785</v>
      </c>
      <c r="E255" s="57" t="n">
        <f aca="false">D255/$D$264</f>
        <v>0.022108618972596</v>
      </c>
      <c r="F255" s="41"/>
      <c r="G255" s="43" t="s">
        <v>122</v>
      </c>
      <c r="H255" s="80" t="n">
        <v>73</v>
      </c>
      <c r="I255" s="80" t="n">
        <v>57</v>
      </c>
      <c r="J255" s="57" t="n">
        <f aca="false">H255/$H$258</f>
        <v>0.00840529648819804</v>
      </c>
    </row>
    <row r="256" customFormat="false" ht="12.75" hidden="false" customHeight="false" outlineLevel="0" collapsed="false">
      <c r="A256" s="76" t="s">
        <v>117</v>
      </c>
      <c r="B256" s="44" t="n">
        <v>26624</v>
      </c>
      <c r="C256" s="44" t="n">
        <v>25591</v>
      </c>
      <c r="D256" s="81" t="n">
        <f aca="false">31103/B256</f>
        <v>1.16823167067308</v>
      </c>
      <c r="E256" s="57" t="n">
        <f aca="false">D256/$D$264</f>
        <v>0.021938386592436</v>
      </c>
      <c r="F256" s="41"/>
      <c r="G256" s="43" t="s">
        <v>123</v>
      </c>
      <c r="H256" s="80" t="n">
        <v>95</v>
      </c>
      <c r="I256" s="80" t="n">
        <v>119</v>
      </c>
      <c r="J256" s="57" t="n">
        <f aca="false">H256/$H$258</f>
        <v>0.0109383995394358</v>
      </c>
    </row>
    <row r="257" customFormat="false" ht="12.75" hidden="false" customHeight="false" outlineLevel="0" collapsed="false">
      <c r="A257" s="76" t="s">
        <v>118</v>
      </c>
      <c r="B257" s="44" t="n">
        <v>34434</v>
      </c>
      <c r="C257" s="44" t="n">
        <v>33157</v>
      </c>
      <c r="D257" s="81" t="n">
        <f aca="false">31103/B257</f>
        <v>0.90326421560086</v>
      </c>
      <c r="E257" s="57" t="n">
        <f aca="false">D257/$D$264</f>
        <v>0.0169625255455949</v>
      </c>
      <c r="F257" s="41"/>
      <c r="G257" s="43" t="s">
        <v>124</v>
      </c>
      <c r="H257" s="80" t="n">
        <v>360</v>
      </c>
      <c r="I257" s="80" t="n">
        <v>361</v>
      </c>
      <c r="J257" s="57" t="n">
        <f aca="false">H257/$H$258</f>
        <v>0.0414507772020725</v>
      </c>
    </row>
    <row r="258" customFormat="false" ht="13.5" hidden="false" customHeight="false" outlineLevel="0" collapsed="false">
      <c r="A258" s="76" t="s">
        <v>119</v>
      </c>
      <c r="B258" s="44" t="n">
        <v>28778</v>
      </c>
      <c r="C258" s="44" t="n">
        <v>27603</v>
      </c>
      <c r="D258" s="81" t="n">
        <f aca="false">31103/B258</f>
        <v>1.08079088192369</v>
      </c>
      <c r="E258" s="57" t="n">
        <f aca="false">D258/$D$264</f>
        <v>0.0202963237416434</v>
      </c>
      <c r="F258" s="41"/>
      <c r="G258" s="52" t="s">
        <v>125</v>
      </c>
      <c r="H258" s="82" t="n">
        <f aca="false">SUM(H212:H257)</f>
        <v>8685</v>
      </c>
      <c r="I258" s="82" t="n">
        <f aca="false">SUM(I212:I257)</f>
        <v>9010</v>
      </c>
      <c r="J258" s="58" t="n">
        <f aca="false">SUM(J212:J257)</f>
        <v>1</v>
      </c>
    </row>
    <row r="259" customFormat="false" ht="13.5" hidden="false" customHeight="false" outlineLevel="0" collapsed="false">
      <c r="A259" s="76" t="s">
        <v>120</v>
      </c>
      <c r="B259" s="44" t="n">
        <v>28971</v>
      </c>
      <c r="C259" s="44" t="n">
        <v>28261</v>
      </c>
      <c r="D259" s="81" t="n">
        <f aca="false">31103/B259</f>
        <v>1.07359083221152</v>
      </c>
      <c r="E259" s="57" t="n">
        <f aca="false">D259/$D$264</f>
        <v>0.020161112997032</v>
      </c>
      <c r="F259" s="41"/>
    </row>
    <row r="260" customFormat="false" ht="12.75" hidden="false" customHeight="false" outlineLevel="0" collapsed="false">
      <c r="A260" s="76" t="s">
        <v>121</v>
      </c>
      <c r="B260" s="44" t="n">
        <v>27576</v>
      </c>
      <c r="C260" s="44" t="n">
        <v>26242</v>
      </c>
      <c r="D260" s="81" t="n">
        <f aca="false">31103/B260</f>
        <v>1.12790107339716</v>
      </c>
      <c r="E260" s="57" t="n">
        <f aca="false">D260/$D$264</f>
        <v>0.0211810126427696</v>
      </c>
      <c r="F260" s="41"/>
    </row>
    <row r="261" customFormat="false" ht="12.75" hidden="false" customHeight="false" outlineLevel="0" collapsed="false">
      <c r="A261" s="76" t="s">
        <v>122</v>
      </c>
      <c r="B261" s="44" t="n">
        <v>26230</v>
      </c>
      <c r="C261" s="44" t="n">
        <v>25320</v>
      </c>
      <c r="D261" s="81" t="n">
        <f aca="false">31103/B261</f>
        <v>1.18577964163172</v>
      </c>
      <c r="E261" s="57" t="n">
        <f aca="false">D261/$D$264</f>
        <v>0.0222679224032411</v>
      </c>
      <c r="F261" s="41"/>
    </row>
    <row r="262" customFormat="false" ht="12.75" hidden="false" customHeight="false" outlineLevel="0" collapsed="false">
      <c r="A262" s="76" t="s">
        <v>123</v>
      </c>
      <c r="B262" s="44" t="n">
        <v>21644</v>
      </c>
      <c r="C262" s="44" t="n">
        <v>21038</v>
      </c>
      <c r="D262" s="81" t="n">
        <f aca="false">31103/B262</f>
        <v>1.43702642764739</v>
      </c>
      <c r="E262" s="57" t="n">
        <f aca="false">D262/$D$264</f>
        <v>0.026986121079145</v>
      </c>
      <c r="F262" s="41"/>
    </row>
    <row r="263" customFormat="false" ht="12.75" hidden="false" customHeight="false" outlineLevel="0" collapsed="false">
      <c r="A263" s="76" t="s">
        <v>124</v>
      </c>
      <c r="B263" s="44" t="n">
        <v>32627</v>
      </c>
      <c r="C263" s="44" t="n">
        <v>31657</v>
      </c>
      <c r="D263" s="81" t="n">
        <f aca="false">31103/B263</f>
        <v>0.953290219756643</v>
      </c>
      <c r="E263" s="57" t="n">
        <f aca="false">D263/$D$264</f>
        <v>0.0179019709025352</v>
      </c>
      <c r="F263" s="41"/>
    </row>
    <row r="264" customFormat="false" ht="13.5" hidden="false" customHeight="false" outlineLevel="0" collapsed="false">
      <c r="A264" s="83" t="s">
        <v>174</v>
      </c>
      <c r="B264" s="54" t="n">
        <v>31103</v>
      </c>
      <c r="C264" s="54" t="n">
        <v>29767</v>
      </c>
      <c r="D264" s="84" t="n">
        <f aca="false">SUM(D218:D263)</f>
        <v>53.2505736349758</v>
      </c>
      <c r="E264" s="58" t="n">
        <f aca="false">SUM(E218:E263)</f>
        <v>1</v>
      </c>
      <c r="F264" s="41"/>
    </row>
    <row r="265" customFormat="false" ht="13.5" hidden="false" customHeight="false" outlineLevel="0" collapsed="false"/>
    <row r="266" customFormat="false" ht="12.75" hidden="false" customHeight="false" outlineLevel="0" collapsed="false">
      <c r="A266" s="60" t="s">
        <v>175</v>
      </c>
      <c r="B266" s="61"/>
      <c r="C266" s="61"/>
      <c r="D266" s="62"/>
      <c r="G266" s="60" t="s">
        <v>176</v>
      </c>
      <c r="H266" s="61"/>
      <c r="I266" s="61"/>
      <c r="J266" s="62"/>
    </row>
    <row r="267" customFormat="false" ht="12.75" hidden="false" customHeight="false" outlineLevel="0" collapsed="false">
      <c r="A267" s="63" t="s">
        <v>177</v>
      </c>
      <c r="B267" s="10"/>
      <c r="C267" s="10"/>
      <c r="D267" s="64"/>
      <c r="G267" s="63" t="s">
        <v>178</v>
      </c>
      <c r="H267" s="10"/>
      <c r="I267" s="10"/>
      <c r="J267" s="64"/>
    </row>
    <row r="268" customFormat="false" ht="12.75" hidden="false" customHeight="false" outlineLevel="0" collapsed="false">
      <c r="A268" s="67" t="s">
        <v>179</v>
      </c>
      <c r="B268" s="59"/>
      <c r="C268" s="59"/>
      <c r="D268" s="68"/>
      <c r="G268" s="67" t="s">
        <v>180</v>
      </c>
      <c r="H268" s="59"/>
      <c r="I268" s="59"/>
      <c r="J268" s="68"/>
    </row>
    <row r="269" customFormat="false" ht="12.75" hidden="false" customHeight="false" outlineLevel="0" collapsed="false">
      <c r="A269" s="14"/>
      <c r="B269" s="15"/>
      <c r="C269" s="14"/>
      <c r="D269" s="14"/>
      <c r="G269" s="14"/>
      <c r="H269" s="71"/>
      <c r="I269" s="71" t="s">
        <v>151</v>
      </c>
      <c r="J269" s="71"/>
    </row>
    <row r="270" customFormat="false" ht="12.75" hidden="false" customHeight="false" outlineLevel="0" collapsed="false">
      <c r="A270" s="15"/>
      <c r="B270" s="32" t="n">
        <v>2007</v>
      </c>
      <c r="C270" s="32" t="n">
        <v>2006</v>
      </c>
      <c r="D270" s="32" t="s">
        <v>164</v>
      </c>
      <c r="G270" s="15"/>
      <c r="H270" s="32" t="n">
        <v>2007</v>
      </c>
      <c r="I270" s="32" t="n">
        <v>2006</v>
      </c>
      <c r="J270" s="32" t="s">
        <v>164</v>
      </c>
    </row>
    <row r="271" customFormat="false" ht="12.75" hidden="false" customHeight="false" outlineLevel="0" collapsed="false">
      <c r="A271" s="15"/>
      <c r="B271" s="32" t="s">
        <v>156</v>
      </c>
      <c r="C271" s="32" t="s">
        <v>156</v>
      </c>
      <c r="D271" s="32" t="s">
        <v>181</v>
      </c>
      <c r="G271" s="15"/>
      <c r="H271" s="32" t="s">
        <v>156</v>
      </c>
      <c r="I271" s="32" t="s">
        <v>156</v>
      </c>
      <c r="J271" s="32" t="s">
        <v>181</v>
      </c>
    </row>
    <row r="272" customFormat="false" ht="12.75" hidden="false" customHeight="false" outlineLevel="0" collapsed="false">
      <c r="A272" s="24" t="s">
        <v>48</v>
      </c>
      <c r="B272" s="24"/>
      <c r="C272" s="24"/>
      <c r="D272" s="24"/>
      <c r="G272" s="24" t="s">
        <v>48</v>
      </c>
      <c r="H272" s="24"/>
      <c r="I272" s="24"/>
      <c r="J272" s="24"/>
    </row>
    <row r="273" customFormat="false" ht="12.75" hidden="false" customHeight="false" outlineLevel="0" collapsed="false">
      <c r="A273" s="76" t="s">
        <v>79</v>
      </c>
      <c r="B273" s="74" t="n">
        <v>31</v>
      </c>
      <c r="C273" s="74" t="n">
        <v>46</v>
      </c>
      <c r="D273" s="57" t="n">
        <f aca="false">B273/$B$319</f>
        <v>0.00484299328229964</v>
      </c>
      <c r="G273" s="76" t="s">
        <v>79</v>
      </c>
      <c r="H273" s="85" t="n">
        <v>64</v>
      </c>
      <c r="I273" s="85" t="n">
        <v>73</v>
      </c>
      <c r="J273" s="57" t="n">
        <f aca="false">H273/$H$319</f>
        <v>0.00438626550613392</v>
      </c>
    </row>
    <row r="274" customFormat="false" ht="12.75" hidden="false" customHeight="false" outlineLevel="0" collapsed="false">
      <c r="A274" s="76" t="s">
        <v>80</v>
      </c>
      <c r="B274" s="74" t="n">
        <v>227</v>
      </c>
      <c r="C274" s="74" t="n">
        <v>217</v>
      </c>
      <c r="D274" s="57" t="n">
        <f aca="false">B274/$B$319</f>
        <v>0.0354632088736135</v>
      </c>
      <c r="G274" s="76" t="s">
        <v>80</v>
      </c>
      <c r="H274" s="85" t="n">
        <v>480</v>
      </c>
      <c r="I274" s="85" t="n">
        <v>567</v>
      </c>
      <c r="J274" s="57" t="n">
        <f aca="false">H274/$H$319</f>
        <v>0.0328969912960044</v>
      </c>
    </row>
    <row r="275" customFormat="false" ht="12.75" hidden="false" customHeight="false" outlineLevel="0" collapsed="false">
      <c r="A275" s="76" t="s">
        <v>81</v>
      </c>
      <c r="B275" s="74" t="n">
        <v>17</v>
      </c>
      <c r="C275" s="74" t="n">
        <v>18</v>
      </c>
      <c r="D275" s="57" t="n">
        <f aca="false">B275/$B$319</f>
        <v>0.00265583502577722</v>
      </c>
      <c r="G275" s="76" t="s">
        <v>81</v>
      </c>
      <c r="H275" s="85" t="n">
        <v>48</v>
      </c>
      <c r="I275" s="85" t="n">
        <v>61</v>
      </c>
      <c r="J275" s="57" t="n">
        <f aca="false">H275/$H$319</f>
        <v>0.00328969912960044</v>
      </c>
    </row>
    <row r="276" customFormat="false" ht="12.75" hidden="false" customHeight="false" outlineLevel="0" collapsed="false">
      <c r="A276" s="76" t="s">
        <v>82</v>
      </c>
      <c r="B276" s="74" t="n">
        <v>219</v>
      </c>
      <c r="C276" s="74" t="n">
        <v>252</v>
      </c>
      <c r="D276" s="57" t="n">
        <f aca="false">B276/$B$319</f>
        <v>0.0342134041556007</v>
      </c>
      <c r="G276" s="76" t="s">
        <v>82</v>
      </c>
      <c r="H276" s="85" t="n">
        <v>553</v>
      </c>
      <c r="I276" s="85" t="n">
        <v>576</v>
      </c>
      <c r="J276" s="57" t="n">
        <f aca="false">H276/$H$319</f>
        <v>0.0379000753889384</v>
      </c>
    </row>
    <row r="277" customFormat="false" ht="12.75" hidden="false" customHeight="false" outlineLevel="0" collapsed="false">
      <c r="A277" s="76" t="s">
        <v>83</v>
      </c>
      <c r="B277" s="74" t="n">
        <v>24</v>
      </c>
      <c r="C277" s="74" t="n">
        <v>34</v>
      </c>
      <c r="D277" s="57" t="n">
        <f aca="false">B277/$B$319</f>
        <v>0.00374941415403843</v>
      </c>
      <c r="G277" s="76" t="s">
        <v>83</v>
      </c>
      <c r="H277" s="85" t="n">
        <v>45</v>
      </c>
      <c r="I277" s="85" t="n">
        <v>65</v>
      </c>
      <c r="J277" s="57" t="n">
        <f aca="false">H277/$H$319</f>
        <v>0.00308409293400041</v>
      </c>
    </row>
    <row r="278" customFormat="false" ht="12.75" hidden="false" customHeight="false" outlineLevel="0" collapsed="false">
      <c r="A278" s="76" t="s">
        <v>84</v>
      </c>
      <c r="B278" s="74" t="n">
        <v>40</v>
      </c>
      <c r="C278" s="74" t="n">
        <v>40</v>
      </c>
      <c r="D278" s="57" t="n">
        <f aca="false">B278/$B$319</f>
        <v>0.00624902359006405</v>
      </c>
      <c r="G278" s="76" t="s">
        <v>84</v>
      </c>
      <c r="H278" s="85" t="n">
        <v>80</v>
      </c>
      <c r="I278" s="85" t="n">
        <v>81</v>
      </c>
      <c r="J278" s="57" t="n">
        <f aca="false">H278/$H$319</f>
        <v>0.0054828318826674</v>
      </c>
    </row>
    <row r="279" customFormat="false" ht="12.75" hidden="false" customHeight="false" outlineLevel="0" collapsed="false">
      <c r="A279" s="76" t="s">
        <v>85</v>
      </c>
      <c r="B279" s="74" t="n">
        <v>180</v>
      </c>
      <c r="C279" s="74" t="n">
        <v>187</v>
      </c>
      <c r="D279" s="57" t="n">
        <f aca="false">B279/$B$319</f>
        <v>0.0281206061552882</v>
      </c>
      <c r="G279" s="76" t="s">
        <v>85</v>
      </c>
      <c r="H279" s="85" t="n">
        <v>551</v>
      </c>
      <c r="I279" s="85" t="n">
        <v>557</v>
      </c>
      <c r="J279" s="57" t="n">
        <f aca="false">H279/$H$319</f>
        <v>0.0377630045918717</v>
      </c>
    </row>
    <row r="280" customFormat="false" ht="12.75" hidden="false" customHeight="false" outlineLevel="0" collapsed="false">
      <c r="A280" s="76" t="s">
        <v>86</v>
      </c>
      <c r="B280" s="74" t="n">
        <v>218</v>
      </c>
      <c r="C280" s="74" t="n">
        <v>231</v>
      </c>
      <c r="D280" s="57" t="n">
        <f aca="false">B280/$B$319</f>
        <v>0.0340571785658491</v>
      </c>
      <c r="G280" s="76" t="s">
        <v>86</v>
      </c>
      <c r="H280" s="85" t="n">
        <v>457</v>
      </c>
      <c r="I280" s="85" t="n">
        <v>471</v>
      </c>
      <c r="J280" s="57" t="n">
        <f aca="false">H280/$H$319</f>
        <v>0.0313206771297375</v>
      </c>
    </row>
    <row r="281" customFormat="false" ht="12.75" hidden="false" customHeight="false" outlineLevel="0" collapsed="false">
      <c r="A281" s="76" t="s">
        <v>87</v>
      </c>
      <c r="B281" s="74" t="n">
        <v>23</v>
      </c>
      <c r="C281" s="74" t="n">
        <v>23</v>
      </c>
      <c r="D281" s="57" t="n">
        <f aca="false">B281/$B$319</f>
        <v>0.00359318856428683</v>
      </c>
      <c r="G281" s="76" t="s">
        <v>87</v>
      </c>
      <c r="H281" s="85" t="n">
        <v>26</v>
      </c>
      <c r="I281" s="85" t="n">
        <v>29</v>
      </c>
      <c r="J281" s="57" t="n">
        <f aca="false">H281/$H$319</f>
        <v>0.0017819203618669</v>
      </c>
    </row>
    <row r="282" customFormat="false" ht="12.75" hidden="false" customHeight="false" outlineLevel="0" collapsed="false">
      <c r="A282" s="76" t="s">
        <v>88</v>
      </c>
      <c r="B282" s="74" t="n">
        <v>539</v>
      </c>
      <c r="C282" s="74" t="n">
        <v>543</v>
      </c>
      <c r="D282" s="57" t="n">
        <f aca="false">B282/$B$319</f>
        <v>0.0842055928761131</v>
      </c>
      <c r="G282" s="76" t="s">
        <v>88</v>
      </c>
      <c r="H282" s="85" t="n">
        <v>1105</v>
      </c>
      <c r="I282" s="85" t="n">
        <v>1114</v>
      </c>
      <c r="J282" s="57" t="n">
        <f aca="false">H282/$H$319</f>
        <v>0.0757316153793434</v>
      </c>
    </row>
    <row r="283" customFormat="false" ht="12.75" hidden="false" customHeight="false" outlineLevel="0" collapsed="false">
      <c r="A283" s="76" t="s">
        <v>89</v>
      </c>
      <c r="B283" s="74" t="n">
        <v>91</v>
      </c>
      <c r="C283" s="74" t="n">
        <v>68</v>
      </c>
      <c r="D283" s="57" t="n">
        <f aca="false">B283/$B$319</f>
        <v>0.0142165286673957</v>
      </c>
      <c r="G283" s="76" t="s">
        <v>89</v>
      </c>
      <c r="H283" s="85" t="n">
        <v>251</v>
      </c>
      <c r="I283" s="85" t="n">
        <v>233</v>
      </c>
      <c r="J283" s="57" t="n">
        <f aca="false">H283/$H$319</f>
        <v>0.017202385031869</v>
      </c>
    </row>
    <row r="284" customFormat="false" ht="12.75" hidden="false" customHeight="false" outlineLevel="0" collapsed="false">
      <c r="A284" s="76" t="s">
        <v>90</v>
      </c>
      <c r="B284" s="74" t="n">
        <v>55</v>
      </c>
      <c r="C284" s="74" t="n">
        <v>59</v>
      </c>
      <c r="D284" s="57" t="n">
        <f aca="false">B284/$B$319</f>
        <v>0.00859240743633807</v>
      </c>
      <c r="G284" s="76" t="s">
        <v>90</v>
      </c>
      <c r="H284" s="85" t="n">
        <v>137</v>
      </c>
      <c r="I284" s="85" t="n">
        <v>171</v>
      </c>
      <c r="J284" s="57" t="n">
        <f aca="false">H284/$H$319</f>
        <v>0.00938934959906792</v>
      </c>
    </row>
    <row r="285" customFormat="false" ht="12.75" hidden="false" customHeight="false" outlineLevel="0" collapsed="false">
      <c r="A285" s="76" t="s">
        <v>91</v>
      </c>
      <c r="B285" s="74" t="n">
        <v>89</v>
      </c>
      <c r="C285" s="74" t="n">
        <v>77</v>
      </c>
      <c r="D285" s="57" t="n">
        <f aca="false">B285/$B$319</f>
        <v>0.0139040774878925</v>
      </c>
      <c r="G285" s="76" t="s">
        <v>91</v>
      </c>
      <c r="H285" s="85" t="n">
        <v>196</v>
      </c>
      <c r="I285" s="85" t="n">
        <v>187</v>
      </c>
      <c r="J285" s="57" t="n">
        <f aca="false">H285/$H$319</f>
        <v>0.0134329381125351</v>
      </c>
    </row>
    <row r="286" customFormat="false" ht="12.75" hidden="false" customHeight="false" outlineLevel="0" collapsed="false">
      <c r="A286" s="76" t="s">
        <v>92</v>
      </c>
      <c r="B286" s="74" t="n">
        <v>47</v>
      </c>
      <c r="C286" s="74" t="n">
        <v>53</v>
      </c>
      <c r="D286" s="57" t="n">
        <f aca="false">B286/$B$319</f>
        <v>0.00734260271832526</v>
      </c>
      <c r="G286" s="76" t="s">
        <v>92</v>
      </c>
      <c r="H286" s="85" t="n">
        <v>103</v>
      </c>
      <c r="I286" s="85" t="n">
        <v>108</v>
      </c>
      <c r="J286" s="57" t="n">
        <f aca="false">H286/$H$319</f>
        <v>0.00705914604893428</v>
      </c>
    </row>
    <row r="287" customFormat="false" ht="12.75" hidden="false" customHeight="false" outlineLevel="0" collapsed="false">
      <c r="A287" s="76" t="s">
        <v>93</v>
      </c>
      <c r="B287" s="74" t="n">
        <v>69</v>
      </c>
      <c r="C287" s="74" t="n">
        <v>57</v>
      </c>
      <c r="D287" s="57" t="n">
        <f aca="false">B287/$B$319</f>
        <v>0.0107795656928605</v>
      </c>
      <c r="G287" s="76" t="s">
        <v>93</v>
      </c>
      <c r="H287" s="85" t="n">
        <v>174</v>
      </c>
      <c r="I287" s="85" t="n">
        <v>179</v>
      </c>
      <c r="J287" s="57" t="n">
        <f aca="false">H287/$H$319</f>
        <v>0.0119251593448016</v>
      </c>
    </row>
    <row r="288" customFormat="false" ht="12.75" hidden="false" customHeight="false" outlineLevel="0" collapsed="false">
      <c r="A288" s="76" t="s">
        <v>94</v>
      </c>
      <c r="B288" s="74" t="n">
        <v>115</v>
      </c>
      <c r="C288" s="74" t="n">
        <v>101</v>
      </c>
      <c r="D288" s="57" t="n">
        <f aca="false">B288/$B$319</f>
        <v>0.0179659428214342</v>
      </c>
      <c r="G288" s="76" t="s">
        <v>94</v>
      </c>
      <c r="H288" s="85" t="n">
        <v>216</v>
      </c>
      <c r="I288" s="85" t="n">
        <v>252</v>
      </c>
      <c r="J288" s="57" t="n">
        <f aca="false">H288/$H$319</f>
        <v>0.014803646083202</v>
      </c>
    </row>
    <row r="289" customFormat="false" ht="12.75" hidden="false" customHeight="false" outlineLevel="0" collapsed="false">
      <c r="A289" s="76" t="s">
        <v>95</v>
      </c>
      <c r="B289" s="74" t="n">
        <v>69</v>
      </c>
      <c r="C289" s="74" t="n">
        <v>66</v>
      </c>
      <c r="D289" s="57" t="n">
        <f aca="false">B289/$B$319</f>
        <v>0.0107795656928605</v>
      </c>
      <c r="G289" s="76" t="s">
        <v>95</v>
      </c>
      <c r="H289" s="85" t="n">
        <v>188</v>
      </c>
      <c r="I289" s="85" t="n">
        <v>162</v>
      </c>
      <c r="J289" s="57" t="n">
        <f aca="false">H289/$H$319</f>
        <v>0.0128846549242684</v>
      </c>
    </row>
    <row r="290" customFormat="false" ht="12.75" hidden="false" customHeight="false" outlineLevel="0" collapsed="false">
      <c r="A290" s="76" t="s">
        <v>96</v>
      </c>
      <c r="B290" s="74" t="n">
        <v>162</v>
      </c>
      <c r="C290" s="74" t="n">
        <v>168</v>
      </c>
      <c r="D290" s="57" t="n">
        <f aca="false">B290/$B$319</f>
        <v>0.0253085455397594</v>
      </c>
      <c r="G290" s="76" t="s">
        <v>96</v>
      </c>
      <c r="H290" s="85" t="n">
        <v>305</v>
      </c>
      <c r="I290" s="85" t="n">
        <v>308</v>
      </c>
      <c r="J290" s="57" t="n">
        <f aca="false">H290/$H$319</f>
        <v>0.0209032965526695</v>
      </c>
    </row>
    <row r="291" customFormat="false" ht="12.75" hidden="false" customHeight="false" outlineLevel="0" collapsed="false">
      <c r="A291" s="76" t="s">
        <v>97</v>
      </c>
      <c r="B291" s="74" t="n">
        <v>24</v>
      </c>
      <c r="C291" s="74" t="n">
        <v>21</v>
      </c>
      <c r="D291" s="57" t="n">
        <f aca="false">B291/$B$319</f>
        <v>0.00374941415403843</v>
      </c>
      <c r="G291" s="76" t="s">
        <v>97</v>
      </c>
      <c r="H291" s="85" t="n">
        <v>66</v>
      </c>
      <c r="I291" s="85" t="n">
        <v>73</v>
      </c>
      <c r="J291" s="57" t="n">
        <f aca="false">H291/$H$319</f>
        <v>0.0045233363032006</v>
      </c>
    </row>
    <row r="292" customFormat="false" ht="12.75" hidden="false" customHeight="false" outlineLevel="0" collapsed="false">
      <c r="A292" s="76" t="s">
        <v>98</v>
      </c>
      <c r="B292" s="74" t="n">
        <v>28</v>
      </c>
      <c r="C292" s="74" t="n">
        <v>33</v>
      </c>
      <c r="D292" s="57" t="n">
        <f aca="false">B292/$B$319</f>
        <v>0.00437431651304484</v>
      </c>
      <c r="G292" s="76" t="s">
        <v>98</v>
      </c>
      <c r="H292" s="85" t="n">
        <v>66</v>
      </c>
      <c r="I292" s="85" t="n">
        <v>80</v>
      </c>
      <c r="J292" s="57" t="n">
        <f aca="false">H292/$H$319</f>
        <v>0.0045233363032006</v>
      </c>
    </row>
    <row r="293" customFormat="false" ht="12.75" hidden="false" customHeight="false" outlineLevel="0" collapsed="false">
      <c r="A293" s="76" t="s">
        <v>99</v>
      </c>
      <c r="B293" s="74" t="n">
        <v>258</v>
      </c>
      <c r="C293" s="74" t="n">
        <v>230</v>
      </c>
      <c r="D293" s="57" t="n">
        <f aca="false">B293/$B$319</f>
        <v>0.0403062021559131</v>
      </c>
      <c r="G293" s="76" t="s">
        <v>99</v>
      </c>
      <c r="H293" s="85" t="n">
        <v>438</v>
      </c>
      <c r="I293" s="85" t="n">
        <v>424</v>
      </c>
      <c r="J293" s="57" t="n">
        <f aca="false">H293/$H$319</f>
        <v>0.030018504557604</v>
      </c>
    </row>
    <row r="294" customFormat="false" ht="12.75" hidden="false" customHeight="false" outlineLevel="0" collapsed="false">
      <c r="A294" s="76" t="s">
        <v>100</v>
      </c>
      <c r="B294" s="74" t="n">
        <v>71</v>
      </c>
      <c r="C294" s="74" t="n">
        <v>82</v>
      </c>
      <c r="D294" s="57" t="n">
        <f aca="false">B294/$B$319</f>
        <v>0.0110920168723637</v>
      </c>
      <c r="G294" s="76" t="s">
        <v>100</v>
      </c>
      <c r="H294" s="85" t="n">
        <v>180</v>
      </c>
      <c r="I294" s="85" t="n">
        <v>187</v>
      </c>
      <c r="J294" s="57" t="n">
        <f aca="false">H294/$H$319</f>
        <v>0.0123363717360016</v>
      </c>
    </row>
    <row r="295" customFormat="false" ht="12.75" hidden="false" customHeight="false" outlineLevel="0" collapsed="false">
      <c r="A295" s="76" t="s">
        <v>101</v>
      </c>
      <c r="B295" s="74" t="n">
        <v>587</v>
      </c>
      <c r="C295" s="74" t="n">
        <v>509</v>
      </c>
      <c r="D295" s="57" t="n">
        <f aca="false">B295/$B$319</f>
        <v>0.09170442118419</v>
      </c>
      <c r="G295" s="76" t="s">
        <v>101</v>
      </c>
      <c r="H295" s="85" t="n">
        <v>1624</v>
      </c>
      <c r="I295" s="85" t="n">
        <v>1519</v>
      </c>
      <c r="J295" s="57" t="n">
        <f aca="false">H295/$H$319</f>
        <v>0.111301487218148</v>
      </c>
    </row>
    <row r="296" customFormat="false" ht="12.75" hidden="false" customHeight="false" outlineLevel="0" collapsed="false">
      <c r="A296" s="76" t="s">
        <v>102</v>
      </c>
      <c r="B296" s="74" t="n">
        <v>111</v>
      </c>
      <c r="C296" s="74" t="n">
        <v>130</v>
      </c>
      <c r="D296" s="57" t="n">
        <f aca="false">B296/$B$319</f>
        <v>0.0173410404624277</v>
      </c>
      <c r="G296" s="76" t="s">
        <v>102</v>
      </c>
      <c r="H296" s="85" t="n">
        <v>320</v>
      </c>
      <c r="I296" s="85" t="n">
        <v>296</v>
      </c>
      <c r="J296" s="57" t="n">
        <f aca="false">H296/$H$319</f>
        <v>0.0219313275306696</v>
      </c>
    </row>
    <row r="297" customFormat="false" ht="12.75" hidden="false" customHeight="false" outlineLevel="0" collapsed="false">
      <c r="A297" s="76" t="s">
        <v>103</v>
      </c>
      <c r="B297" s="74" t="n">
        <v>31</v>
      </c>
      <c r="C297" s="74" t="n">
        <v>37</v>
      </c>
      <c r="D297" s="57" t="n">
        <f aca="false">B297/$B$319</f>
        <v>0.00484299328229964</v>
      </c>
      <c r="G297" s="76" t="s">
        <v>103</v>
      </c>
      <c r="H297" s="85" t="n">
        <v>78</v>
      </c>
      <c r="I297" s="85" t="n">
        <v>84</v>
      </c>
      <c r="J297" s="57" t="n">
        <f aca="false">H297/$H$319</f>
        <v>0.00534576108560071</v>
      </c>
    </row>
    <row r="298" customFormat="false" ht="12.75" hidden="false" customHeight="false" outlineLevel="0" collapsed="false">
      <c r="A298" s="76" t="s">
        <v>104</v>
      </c>
      <c r="B298" s="74" t="n">
        <v>346</v>
      </c>
      <c r="C298" s="74" t="n">
        <v>326</v>
      </c>
      <c r="D298" s="57" t="n">
        <f aca="false">B298/$B$319</f>
        <v>0.0540540540540541</v>
      </c>
      <c r="G298" s="76" t="s">
        <v>104</v>
      </c>
      <c r="H298" s="85" t="n">
        <v>851</v>
      </c>
      <c r="I298" s="85" t="n">
        <v>823</v>
      </c>
      <c r="J298" s="57" t="n">
        <f aca="false">H298/$H$319</f>
        <v>0.0583236241518744</v>
      </c>
    </row>
    <row r="299" customFormat="false" ht="12.75" hidden="false" customHeight="false" outlineLevel="0" collapsed="false">
      <c r="A299" s="76" t="s">
        <v>105</v>
      </c>
      <c r="B299" s="74" t="n">
        <v>46</v>
      </c>
      <c r="C299" s="74" t="n">
        <v>33</v>
      </c>
      <c r="D299" s="57" t="n">
        <f aca="false">B299/$B$319</f>
        <v>0.00718637712857366</v>
      </c>
      <c r="G299" s="76" t="s">
        <v>105</v>
      </c>
      <c r="H299" s="85" t="n">
        <v>179</v>
      </c>
      <c r="I299" s="85" t="n">
        <v>162</v>
      </c>
      <c r="J299" s="57" t="n">
        <f aca="false">H299/$H$319</f>
        <v>0.0122678363374683</v>
      </c>
    </row>
    <row r="300" customFormat="false" ht="12.75" hidden="false" customHeight="false" outlineLevel="0" collapsed="false">
      <c r="A300" s="76" t="s">
        <v>106</v>
      </c>
      <c r="B300" s="74" t="n">
        <v>81</v>
      </c>
      <c r="C300" s="74" t="n">
        <v>84</v>
      </c>
      <c r="D300" s="57" t="n">
        <f aca="false">B300/$B$319</f>
        <v>0.0126542727698797</v>
      </c>
      <c r="G300" s="76" t="s">
        <v>106</v>
      </c>
      <c r="H300" s="85" t="n">
        <v>192</v>
      </c>
      <c r="I300" s="85" t="n">
        <v>182</v>
      </c>
      <c r="J300" s="57" t="n">
        <f aca="false">H300/$H$319</f>
        <v>0.0131587965184018</v>
      </c>
    </row>
    <row r="301" customFormat="false" ht="12.75" hidden="false" customHeight="false" outlineLevel="0" collapsed="false">
      <c r="A301" s="76" t="s">
        <v>107</v>
      </c>
      <c r="B301" s="74" t="n">
        <v>87</v>
      </c>
      <c r="C301" s="74" t="n">
        <v>120</v>
      </c>
      <c r="D301" s="57" t="n">
        <f aca="false">B301/$B$319</f>
        <v>0.0135916263083893</v>
      </c>
      <c r="G301" s="76" t="s">
        <v>107</v>
      </c>
      <c r="H301" s="85" t="n">
        <v>240</v>
      </c>
      <c r="I301" s="85" t="n">
        <v>263</v>
      </c>
      <c r="J301" s="57" t="n">
        <f aca="false">H301/$H$319</f>
        <v>0.0164484956480022</v>
      </c>
    </row>
    <row r="302" customFormat="false" ht="12.75" hidden="false" customHeight="false" outlineLevel="0" collapsed="false">
      <c r="A302" s="76" t="s">
        <v>108</v>
      </c>
      <c r="B302" s="74" t="n">
        <v>102</v>
      </c>
      <c r="C302" s="74" t="n">
        <v>121</v>
      </c>
      <c r="D302" s="57" t="n">
        <f aca="false">B302/$B$319</f>
        <v>0.0159350101546633</v>
      </c>
      <c r="G302" s="76" t="s">
        <v>108</v>
      </c>
      <c r="H302" s="85" t="n">
        <v>290</v>
      </c>
      <c r="I302" s="85" t="n">
        <v>311</v>
      </c>
      <c r="J302" s="57" t="n">
        <f aca="false">H302/$H$319</f>
        <v>0.0198752655746693</v>
      </c>
    </row>
    <row r="303" customFormat="false" ht="12.75" hidden="false" customHeight="false" outlineLevel="0" collapsed="false">
      <c r="A303" s="76" t="s">
        <v>109</v>
      </c>
      <c r="B303" s="74" t="n">
        <v>34</v>
      </c>
      <c r="C303" s="74" t="n">
        <v>36</v>
      </c>
      <c r="D303" s="57" t="n">
        <f aca="false">B303/$B$319</f>
        <v>0.00531167005155445</v>
      </c>
      <c r="G303" s="76" t="s">
        <v>109</v>
      </c>
      <c r="H303" s="85" t="n">
        <v>74</v>
      </c>
      <c r="I303" s="85" t="n">
        <v>84</v>
      </c>
      <c r="J303" s="57" t="n">
        <f aca="false">H303/$H$319</f>
        <v>0.00507161949146734</v>
      </c>
    </row>
    <row r="304" customFormat="false" ht="12.75" hidden="false" customHeight="false" outlineLevel="0" collapsed="false">
      <c r="A304" s="76" t="s">
        <v>110</v>
      </c>
      <c r="B304" s="74" t="n">
        <v>289</v>
      </c>
      <c r="C304" s="74" t="n">
        <v>258</v>
      </c>
      <c r="D304" s="57" t="n">
        <f aca="false">B304/$B$319</f>
        <v>0.0451491954382128</v>
      </c>
      <c r="G304" s="76" t="s">
        <v>110</v>
      </c>
      <c r="H304" s="85" t="n">
        <v>671</v>
      </c>
      <c r="I304" s="85" t="n">
        <v>659</v>
      </c>
      <c r="J304" s="57" t="n">
        <f aca="false">H304/$H$319</f>
        <v>0.0459872524158728</v>
      </c>
    </row>
    <row r="305" customFormat="false" ht="12.75" hidden="false" customHeight="false" outlineLevel="0" collapsed="false">
      <c r="A305" s="76" t="s">
        <v>111</v>
      </c>
      <c r="B305" s="74" t="n">
        <v>68</v>
      </c>
      <c r="C305" s="74" t="n">
        <v>54</v>
      </c>
      <c r="D305" s="57" t="n">
        <f aca="false">B305/$B$319</f>
        <v>0.0106233401031089</v>
      </c>
      <c r="G305" s="76" t="s">
        <v>111</v>
      </c>
      <c r="H305" s="85" t="n">
        <v>146</v>
      </c>
      <c r="I305" s="85" t="n">
        <v>157</v>
      </c>
      <c r="J305" s="57" t="n">
        <f aca="false">H305/$H$319</f>
        <v>0.010006168185868</v>
      </c>
    </row>
    <row r="306" customFormat="false" ht="12.75" hidden="false" customHeight="false" outlineLevel="0" collapsed="false">
      <c r="A306" s="76" t="s">
        <v>112</v>
      </c>
      <c r="B306" s="74" t="n">
        <v>57</v>
      </c>
      <c r="C306" s="74" t="n">
        <v>42</v>
      </c>
      <c r="D306" s="57" t="n">
        <f aca="false">B306/$B$319</f>
        <v>0.00890485861584128</v>
      </c>
      <c r="G306" s="76" t="s">
        <v>112</v>
      </c>
      <c r="H306" s="85" t="n">
        <v>109</v>
      </c>
      <c r="I306" s="85" t="n">
        <v>129</v>
      </c>
      <c r="J306" s="57" t="n">
        <f aca="false">H306/$H$319</f>
        <v>0.00747035844013433</v>
      </c>
    </row>
    <row r="307" customFormat="false" ht="12.75" hidden="false" customHeight="false" outlineLevel="0" collapsed="false">
      <c r="A307" s="76" t="s">
        <v>113</v>
      </c>
      <c r="B307" s="74" t="n">
        <v>14</v>
      </c>
      <c r="C307" s="74" t="n">
        <v>6</v>
      </c>
      <c r="D307" s="57" t="n">
        <f aca="false">B307/$B$319</f>
        <v>0.00218715825652242</v>
      </c>
      <c r="G307" s="76" t="s">
        <v>113</v>
      </c>
      <c r="H307" s="85" t="n">
        <v>20</v>
      </c>
      <c r="I307" s="85" t="n">
        <v>18</v>
      </c>
      <c r="J307" s="57" t="n">
        <f aca="false">H307/$H$319</f>
        <v>0.00137070797066685</v>
      </c>
    </row>
    <row r="308" customFormat="false" ht="12.75" hidden="false" customHeight="false" outlineLevel="0" collapsed="false">
      <c r="A308" s="76" t="s">
        <v>114</v>
      </c>
      <c r="B308" s="74" t="n">
        <v>58</v>
      </c>
      <c r="C308" s="74" t="n">
        <v>66</v>
      </c>
      <c r="D308" s="57" t="n">
        <f aca="false">B308/$B$319</f>
        <v>0.00906108420559288</v>
      </c>
      <c r="G308" s="76" t="s">
        <v>114</v>
      </c>
      <c r="H308" s="85" t="n">
        <v>193</v>
      </c>
      <c r="I308" s="85" t="n">
        <v>192</v>
      </c>
      <c r="J308" s="57" t="n">
        <f aca="false">H308/$H$319</f>
        <v>0.0132273319169351</v>
      </c>
    </row>
    <row r="309" customFormat="false" ht="12.75" hidden="false" customHeight="false" outlineLevel="0" collapsed="false">
      <c r="A309" s="76" t="s">
        <v>115</v>
      </c>
      <c r="B309" s="74" t="n">
        <v>63</v>
      </c>
      <c r="C309" s="74" t="n">
        <v>61</v>
      </c>
      <c r="D309" s="57" t="n">
        <f aca="false">B309/$B$319</f>
        <v>0.00984221215435088</v>
      </c>
      <c r="G309" s="76" t="s">
        <v>115</v>
      </c>
      <c r="H309" s="85" t="n">
        <v>216</v>
      </c>
      <c r="I309" s="85" t="n">
        <v>257</v>
      </c>
      <c r="J309" s="57" t="n">
        <f aca="false">H309/$H$319</f>
        <v>0.014803646083202</v>
      </c>
    </row>
    <row r="310" customFormat="false" ht="12.75" hidden="false" customHeight="false" outlineLevel="0" collapsed="false">
      <c r="A310" s="76" t="s">
        <v>116</v>
      </c>
      <c r="B310" s="74" t="n">
        <v>202</v>
      </c>
      <c r="C310" s="74" t="n">
        <v>199</v>
      </c>
      <c r="D310" s="57" t="n">
        <f aca="false">B310/$B$319</f>
        <v>0.0315575691298235</v>
      </c>
      <c r="G310" s="76" t="s">
        <v>116</v>
      </c>
      <c r="H310" s="85" t="n">
        <v>330</v>
      </c>
      <c r="I310" s="85" t="n">
        <v>367</v>
      </c>
      <c r="J310" s="57" t="n">
        <f aca="false">H310/$H$319</f>
        <v>0.022616681516003</v>
      </c>
    </row>
    <row r="311" customFormat="false" ht="12.75" hidden="false" customHeight="false" outlineLevel="0" collapsed="false">
      <c r="A311" s="76" t="s">
        <v>117</v>
      </c>
      <c r="B311" s="74" t="n">
        <v>118</v>
      </c>
      <c r="C311" s="74" t="n">
        <v>122</v>
      </c>
      <c r="D311" s="57" t="n">
        <f aca="false">B311/$B$319</f>
        <v>0.018434619590689</v>
      </c>
      <c r="G311" s="76" t="s">
        <v>117</v>
      </c>
      <c r="H311" s="85" t="n">
        <v>344</v>
      </c>
      <c r="I311" s="85" t="n">
        <v>337</v>
      </c>
      <c r="J311" s="57" t="n">
        <f aca="false">H311/$H$319</f>
        <v>0.0235761770954698</v>
      </c>
    </row>
    <row r="312" customFormat="false" ht="12.75" hidden="false" customHeight="false" outlineLevel="0" collapsed="false">
      <c r="A312" s="76" t="s">
        <v>118</v>
      </c>
      <c r="B312" s="74" t="n">
        <v>566</v>
      </c>
      <c r="C312" s="74" t="n">
        <v>559</v>
      </c>
      <c r="D312" s="57" t="n">
        <f aca="false">B312/$B$319</f>
        <v>0.0884236837994064</v>
      </c>
      <c r="G312" s="76" t="s">
        <v>118</v>
      </c>
      <c r="H312" s="85" t="n">
        <v>778</v>
      </c>
      <c r="I312" s="85" t="n">
        <v>748</v>
      </c>
      <c r="J312" s="57" t="n">
        <f aca="false">H312/$H$319</f>
        <v>0.0533205400589404</v>
      </c>
    </row>
    <row r="313" customFormat="false" ht="12.75" hidden="false" customHeight="false" outlineLevel="0" collapsed="false">
      <c r="A313" s="76" t="s">
        <v>119</v>
      </c>
      <c r="B313" s="74" t="n">
        <v>27</v>
      </c>
      <c r="C313" s="74" t="n">
        <v>33</v>
      </c>
      <c r="D313" s="57" t="n">
        <f aca="false">B313/$B$319</f>
        <v>0.00421809092329324</v>
      </c>
      <c r="G313" s="76" t="s">
        <v>119</v>
      </c>
      <c r="H313" s="85" t="n">
        <v>123</v>
      </c>
      <c r="I313" s="85" t="n">
        <v>122</v>
      </c>
      <c r="J313" s="57" t="n">
        <f aca="false">H313/$H$319</f>
        <v>0.00842985401960112</v>
      </c>
    </row>
    <row r="314" customFormat="false" ht="12.75" hidden="false" customHeight="false" outlineLevel="0" collapsed="false">
      <c r="A314" s="76" t="s">
        <v>120</v>
      </c>
      <c r="B314" s="74" t="n">
        <v>379</v>
      </c>
      <c r="C314" s="74" t="n">
        <v>394</v>
      </c>
      <c r="D314" s="57" t="n">
        <f aca="false">B314/$B$319</f>
        <v>0.0592094985158569</v>
      </c>
      <c r="G314" s="76" t="s">
        <v>120</v>
      </c>
      <c r="H314" s="85" t="n">
        <v>978</v>
      </c>
      <c r="I314" s="85" t="n">
        <v>1035</v>
      </c>
      <c r="J314" s="57" t="n">
        <f aca="false">H314/$H$319</f>
        <v>0.0670276197656089</v>
      </c>
    </row>
    <row r="315" customFormat="false" ht="12.75" hidden="false" customHeight="false" outlineLevel="0" collapsed="false">
      <c r="A315" s="76" t="s">
        <v>121</v>
      </c>
      <c r="B315" s="74" t="n">
        <v>177</v>
      </c>
      <c r="C315" s="74" t="n">
        <v>174</v>
      </c>
      <c r="D315" s="57" t="n">
        <f aca="false">B315/$B$319</f>
        <v>0.0276519293860334</v>
      </c>
      <c r="G315" s="76" t="s">
        <v>121</v>
      </c>
      <c r="H315" s="85" t="n">
        <v>361</v>
      </c>
      <c r="I315" s="85" t="n">
        <v>400</v>
      </c>
      <c r="J315" s="57" t="n">
        <f aca="false">H315/$H$319</f>
        <v>0.0247412788705366</v>
      </c>
    </row>
    <row r="316" customFormat="false" ht="12.75" hidden="false" customHeight="false" outlineLevel="0" collapsed="false">
      <c r="A316" s="76" t="s">
        <v>122</v>
      </c>
      <c r="B316" s="74" t="n">
        <v>46</v>
      </c>
      <c r="C316" s="74" t="n">
        <v>41</v>
      </c>
      <c r="D316" s="57" t="n">
        <f aca="false">B316/$B$319</f>
        <v>0.00718637712857366</v>
      </c>
      <c r="G316" s="76" t="s">
        <v>122</v>
      </c>
      <c r="H316" s="85" t="n">
        <v>104</v>
      </c>
      <c r="I316" s="85" t="n">
        <v>107</v>
      </c>
      <c r="J316" s="57" t="n">
        <f aca="false">H316/$H$319</f>
        <v>0.00712768144746762</v>
      </c>
    </row>
    <row r="317" customFormat="false" ht="12.75" hidden="false" customHeight="false" outlineLevel="0" collapsed="false">
      <c r="A317" s="76" t="s">
        <v>123</v>
      </c>
      <c r="B317" s="74" t="n">
        <v>70</v>
      </c>
      <c r="C317" s="74" t="n">
        <v>49</v>
      </c>
      <c r="D317" s="57" t="n">
        <f aca="false">B317/$B$319</f>
        <v>0.0109357912826121</v>
      </c>
      <c r="G317" s="76" t="s">
        <v>123</v>
      </c>
      <c r="H317" s="85" t="n">
        <v>113</v>
      </c>
      <c r="I317" s="85" t="n">
        <v>86</v>
      </c>
      <c r="J317" s="57" t="n">
        <f aca="false">H317/$H$319</f>
        <v>0.0077445000342677</v>
      </c>
    </row>
    <row r="318" customFormat="false" ht="12.75" hidden="false" customHeight="false" outlineLevel="0" collapsed="false">
      <c r="A318" s="76" t="s">
        <v>124</v>
      </c>
      <c r="B318" s="74" t="n">
        <v>246</v>
      </c>
      <c r="C318" s="74" t="n">
        <v>251</v>
      </c>
      <c r="D318" s="57" t="n">
        <f aca="false">B318/$B$319</f>
        <v>0.0384314950788939</v>
      </c>
      <c r="G318" s="76" t="s">
        <v>124</v>
      </c>
      <c r="H318" s="85" t="n">
        <v>528</v>
      </c>
      <c r="I318" s="85" t="n">
        <v>581</v>
      </c>
      <c r="J318" s="57" t="n">
        <f aca="false">H318/$H$319</f>
        <v>0.0361866904256048</v>
      </c>
    </row>
    <row r="319" customFormat="false" ht="13.5" hidden="false" customHeight="false" outlineLevel="0" collapsed="false">
      <c r="A319" s="83" t="s">
        <v>125</v>
      </c>
      <c r="B319" s="86" t="n">
        <f aca="false">SUM(B273:B318)</f>
        <v>6401</v>
      </c>
      <c r="C319" s="86" t="n">
        <f aca="false">SUM(C273:C318)</f>
        <v>6311</v>
      </c>
      <c r="D319" s="58" t="n">
        <f aca="false">SUM(D273:D318)</f>
        <v>1</v>
      </c>
      <c r="G319" s="83" t="s">
        <v>125</v>
      </c>
      <c r="H319" s="86" t="n">
        <f aca="false">SUM(H273:H318)</f>
        <v>14591</v>
      </c>
      <c r="I319" s="86" t="n">
        <f aca="false">SUM(I273:I318)</f>
        <v>14877</v>
      </c>
      <c r="J319" s="58" t="n">
        <f aca="false">SUM(J273:J318)</f>
        <v>1</v>
      </c>
    </row>
    <row r="320" customFormat="false" ht="13.5" hidden="false" customHeight="false" outlineLevel="0" collapsed="false"/>
    <row r="321" customFormat="false" ht="12.75" hidden="false" customHeight="false" outlineLevel="0" collapsed="false">
      <c r="A321" s="60" t="s">
        <v>182</v>
      </c>
      <c r="B321" s="61"/>
      <c r="C321" s="61"/>
      <c r="D321" s="62"/>
      <c r="E321" s="10"/>
      <c r="G321" s="60" t="s">
        <v>183</v>
      </c>
      <c r="H321" s="61"/>
      <c r="I321" s="61"/>
      <c r="J321" s="61"/>
      <c r="K321" s="63"/>
    </row>
    <row r="322" customFormat="false" ht="12.75" hidden="false" customHeight="false" outlineLevel="0" collapsed="false">
      <c r="A322" s="63" t="s">
        <v>184</v>
      </c>
      <c r="B322" s="10"/>
      <c r="C322" s="10"/>
      <c r="D322" s="64"/>
      <c r="E322" s="10"/>
      <c r="G322" s="63" t="s">
        <v>185</v>
      </c>
      <c r="H322" s="10"/>
      <c r="I322" s="10"/>
      <c r="J322" s="10"/>
      <c r="K322" s="63"/>
    </row>
    <row r="323" customFormat="false" ht="12.75" hidden="false" customHeight="false" outlineLevel="0" collapsed="false">
      <c r="A323" s="67"/>
      <c r="B323" s="59"/>
      <c r="C323" s="59"/>
      <c r="D323" s="68"/>
      <c r="E323" s="10"/>
      <c r="G323" s="67"/>
      <c r="H323" s="59"/>
      <c r="I323" s="59"/>
      <c r="J323" s="59"/>
      <c r="K323" s="63"/>
    </row>
    <row r="324" customFormat="false" ht="12.75" hidden="false" customHeight="false" outlineLevel="0" collapsed="false">
      <c r="A324" s="14"/>
      <c r="B324" s="71" t="s">
        <v>186</v>
      </c>
      <c r="C324" s="71" t="s">
        <v>187</v>
      </c>
      <c r="D324" s="71"/>
      <c r="G324" s="14"/>
      <c r="H324" s="71" t="s">
        <v>186</v>
      </c>
      <c r="I324" s="71" t="s">
        <v>187</v>
      </c>
      <c r="J324" s="14"/>
    </row>
    <row r="325" customFormat="false" ht="12.75" hidden="false" customHeight="false" outlineLevel="0" collapsed="false">
      <c r="A325" s="15"/>
      <c r="B325" s="32" t="s">
        <v>34</v>
      </c>
      <c r="C325" s="32" t="s">
        <v>188</v>
      </c>
      <c r="D325" s="32" t="s">
        <v>164</v>
      </c>
      <c r="G325" s="15"/>
      <c r="H325" s="32" t="s">
        <v>35</v>
      </c>
      <c r="I325" s="32" t="s">
        <v>189</v>
      </c>
      <c r="J325" s="32" t="s">
        <v>164</v>
      </c>
    </row>
    <row r="326" customFormat="false" ht="12.75" hidden="false" customHeight="false" outlineLevel="0" collapsed="false">
      <c r="A326" s="15"/>
      <c r="B326" s="32" t="s">
        <v>154</v>
      </c>
      <c r="C326" s="32" t="s">
        <v>155</v>
      </c>
      <c r="D326" s="32" t="s">
        <v>158</v>
      </c>
      <c r="G326" s="15"/>
      <c r="H326" s="32" t="s">
        <v>154</v>
      </c>
      <c r="I326" s="32" t="s">
        <v>155</v>
      </c>
      <c r="J326" s="32" t="s">
        <v>158</v>
      </c>
    </row>
    <row r="327" customFormat="false" ht="12.75" hidden="false" customHeight="false" outlineLevel="0" collapsed="false">
      <c r="A327" s="24" t="s">
        <v>48</v>
      </c>
      <c r="B327" s="72"/>
      <c r="C327" s="72" t="s">
        <v>151</v>
      </c>
      <c r="D327" s="72"/>
      <c r="G327" s="24" t="s">
        <v>48</v>
      </c>
      <c r="H327" s="72"/>
      <c r="I327" s="72" t="s">
        <v>151</v>
      </c>
      <c r="J327" s="72"/>
    </row>
    <row r="328" customFormat="false" ht="12.75" hidden="false" customHeight="false" outlineLevel="0" collapsed="false">
      <c r="A328" s="76" t="s">
        <v>79</v>
      </c>
      <c r="B328" s="87" t="n">
        <v>32</v>
      </c>
      <c r="C328" s="87" t="n">
        <v>29</v>
      </c>
      <c r="D328" s="57" t="n">
        <f aca="false">B328/$B$374</f>
        <v>0.00275032230339493</v>
      </c>
      <c r="G328" s="76" t="s">
        <v>79</v>
      </c>
      <c r="H328" s="87" t="n">
        <v>40</v>
      </c>
      <c r="I328" s="87" t="n">
        <v>43</v>
      </c>
      <c r="J328" s="57" t="n">
        <f aca="false">H328/$H$374</f>
        <v>0.00222779170147591</v>
      </c>
    </row>
    <row r="329" customFormat="false" ht="12.75" hidden="false" customHeight="false" outlineLevel="0" collapsed="false">
      <c r="A329" s="76" t="s">
        <v>80</v>
      </c>
      <c r="B329" s="87" t="n">
        <v>369</v>
      </c>
      <c r="C329" s="87" t="n">
        <v>209</v>
      </c>
      <c r="D329" s="57" t="n">
        <f aca="false">B329/$B$374</f>
        <v>0.0317146540610228</v>
      </c>
      <c r="G329" s="76" t="s">
        <v>80</v>
      </c>
      <c r="H329" s="87" t="n">
        <v>575</v>
      </c>
      <c r="I329" s="87" t="n">
        <v>402</v>
      </c>
      <c r="J329" s="57" t="n">
        <f aca="false">H329/$H$374</f>
        <v>0.0320245057087162</v>
      </c>
    </row>
    <row r="330" customFormat="false" ht="12.75" hidden="false" customHeight="false" outlineLevel="0" collapsed="false">
      <c r="A330" s="76" t="s">
        <v>81</v>
      </c>
      <c r="B330" s="87" t="n">
        <v>70</v>
      </c>
      <c r="C330" s="87" t="n">
        <v>39</v>
      </c>
      <c r="D330" s="57" t="n">
        <f aca="false">B330/$B$374</f>
        <v>0.00601633003867641</v>
      </c>
      <c r="G330" s="76" t="s">
        <v>81</v>
      </c>
      <c r="H330" s="87" t="n">
        <v>87</v>
      </c>
      <c r="I330" s="87" t="n">
        <v>68</v>
      </c>
      <c r="J330" s="57" t="n">
        <f aca="false">H330/$H$374</f>
        <v>0.00484544695071011</v>
      </c>
    </row>
    <row r="331" customFormat="false" ht="12.75" hidden="false" customHeight="false" outlineLevel="0" collapsed="false">
      <c r="A331" s="76" t="s">
        <v>82</v>
      </c>
      <c r="B331" s="87" t="n">
        <v>323</v>
      </c>
      <c r="C331" s="87" t="n">
        <v>200</v>
      </c>
      <c r="D331" s="57" t="n">
        <f aca="false">B331/$B$374</f>
        <v>0.0277610657498926</v>
      </c>
      <c r="G331" s="76" t="s">
        <v>82</v>
      </c>
      <c r="H331" s="87" t="n">
        <v>640</v>
      </c>
      <c r="I331" s="87" t="n">
        <v>431</v>
      </c>
      <c r="J331" s="57" t="n">
        <f aca="false">H331/$H$374</f>
        <v>0.0356446672236146</v>
      </c>
    </row>
    <row r="332" customFormat="false" ht="12.75" hidden="false" customHeight="false" outlineLevel="0" collapsed="false">
      <c r="A332" s="76" t="s">
        <v>83</v>
      </c>
      <c r="B332" s="87" t="n">
        <v>45</v>
      </c>
      <c r="C332" s="87" t="n">
        <v>39</v>
      </c>
      <c r="D332" s="57" t="n">
        <f aca="false">B332/$B$374</f>
        <v>0.00386764073914912</v>
      </c>
      <c r="G332" s="76" t="s">
        <v>83</v>
      </c>
      <c r="H332" s="87" t="n">
        <v>91</v>
      </c>
      <c r="I332" s="87" t="n">
        <v>66</v>
      </c>
      <c r="J332" s="57" t="n">
        <f aca="false">H332/$H$374</f>
        <v>0.0050682261208577</v>
      </c>
    </row>
    <row r="333" customFormat="false" ht="12.75" hidden="false" customHeight="false" outlineLevel="0" collapsed="false">
      <c r="A333" s="76" t="s">
        <v>84</v>
      </c>
      <c r="B333" s="87" t="n">
        <v>126</v>
      </c>
      <c r="C333" s="87" t="n">
        <v>77</v>
      </c>
      <c r="D333" s="57" t="n">
        <f aca="false">B333/$B$374</f>
        <v>0.0108293940696175</v>
      </c>
      <c r="G333" s="76" t="s">
        <v>84</v>
      </c>
      <c r="H333" s="87" t="n">
        <v>187</v>
      </c>
      <c r="I333" s="87" t="n">
        <v>109</v>
      </c>
      <c r="J333" s="57" t="n">
        <f aca="false">H333/$H$374</f>
        <v>0.0104149262043999</v>
      </c>
    </row>
    <row r="334" customFormat="false" ht="12.75" hidden="false" customHeight="false" outlineLevel="0" collapsed="false">
      <c r="A334" s="76" t="s">
        <v>85</v>
      </c>
      <c r="B334" s="87" t="n">
        <v>373</v>
      </c>
      <c r="C334" s="87" t="n">
        <v>242</v>
      </c>
      <c r="D334" s="57" t="n">
        <f aca="false">B334/$B$374</f>
        <v>0.0320584443489471</v>
      </c>
      <c r="G334" s="76" t="s">
        <v>85</v>
      </c>
      <c r="H334" s="87" t="n">
        <v>572</v>
      </c>
      <c r="I334" s="87" t="n">
        <v>358</v>
      </c>
      <c r="J334" s="57" t="n">
        <f aca="false">H334/$H$374</f>
        <v>0.0318574213311055</v>
      </c>
    </row>
    <row r="335" customFormat="false" ht="12.75" hidden="false" customHeight="false" outlineLevel="0" collapsed="false">
      <c r="A335" s="76" t="s">
        <v>86</v>
      </c>
      <c r="B335" s="87" t="n">
        <v>452</v>
      </c>
      <c r="C335" s="87" t="n">
        <v>238</v>
      </c>
      <c r="D335" s="57" t="n">
        <f aca="false">B335/$B$374</f>
        <v>0.0388483025354534</v>
      </c>
      <c r="G335" s="76" t="s">
        <v>86</v>
      </c>
      <c r="H335" s="87" t="n">
        <v>750</v>
      </c>
      <c r="I335" s="87" t="n">
        <v>464</v>
      </c>
      <c r="J335" s="57" t="n">
        <f aca="false">H335/$H$374</f>
        <v>0.0417710944026734</v>
      </c>
    </row>
    <row r="336" customFormat="false" ht="12.75" hidden="false" customHeight="false" outlineLevel="0" collapsed="false">
      <c r="A336" s="76" t="s">
        <v>87</v>
      </c>
      <c r="B336" s="87" t="n">
        <v>17</v>
      </c>
      <c r="C336" s="87" t="n">
        <v>11</v>
      </c>
      <c r="D336" s="57" t="n">
        <f aca="false">B336/$B$374</f>
        <v>0.00146110872367856</v>
      </c>
      <c r="G336" s="76" t="s">
        <v>87</v>
      </c>
      <c r="H336" s="87" t="n">
        <v>35</v>
      </c>
      <c r="I336" s="87" t="n">
        <v>13</v>
      </c>
      <c r="J336" s="57" t="n">
        <f aca="false">H336/$H$374</f>
        <v>0.00194931773879142</v>
      </c>
    </row>
    <row r="337" customFormat="false" ht="12.75" hidden="false" customHeight="false" outlineLevel="0" collapsed="false">
      <c r="A337" s="76" t="s">
        <v>88</v>
      </c>
      <c r="B337" s="87" t="n">
        <v>650</v>
      </c>
      <c r="C337" s="87" t="n">
        <v>407</v>
      </c>
      <c r="D337" s="57" t="n">
        <f aca="false">B337/$B$374</f>
        <v>0.0558659217877095</v>
      </c>
      <c r="G337" s="76" t="s">
        <v>88</v>
      </c>
      <c r="H337" s="87" t="n">
        <v>985</v>
      </c>
      <c r="I337" s="87" t="n">
        <v>691</v>
      </c>
      <c r="J337" s="57" t="n">
        <f aca="false">H337/$H$374</f>
        <v>0.0548593706488443</v>
      </c>
    </row>
    <row r="338" customFormat="false" ht="12.75" hidden="false" customHeight="false" outlineLevel="0" collapsed="false">
      <c r="A338" s="76" t="s">
        <v>89</v>
      </c>
      <c r="B338" s="87" t="n">
        <v>206</v>
      </c>
      <c r="C338" s="87" t="n">
        <v>133</v>
      </c>
      <c r="D338" s="57" t="n">
        <f aca="false">B338/$B$374</f>
        <v>0.0177051998281049</v>
      </c>
      <c r="G338" s="76" t="s">
        <v>89</v>
      </c>
      <c r="H338" s="87" t="n">
        <v>260</v>
      </c>
      <c r="I338" s="87" t="n">
        <v>173</v>
      </c>
      <c r="J338" s="57" t="n">
        <f aca="false">H338/$H$374</f>
        <v>0.0144806460595934</v>
      </c>
    </row>
    <row r="339" customFormat="false" ht="12.75" hidden="false" customHeight="false" outlineLevel="0" collapsed="false">
      <c r="A339" s="76" t="s">
        <v>90</v>
      </c>
      <c r="B339" s="87" t="n">
        <v>129</v>
      </c>
      <c r="C339" s="87" t="n">
        <v>83</v>
      </c>
      <c r="D339" s="57" t="n">
        <f aca="false">B339/$B$374</f>
        <v>0.0110872367855608</v>
      </c>
      <c r="G339" s="76" t="s">
        <v>90</v>
      </c>
      <c r="H339" s="87" t="n">
        <v>182</v>
      </c>
      <c r="I339" s="87" t="n">
        <v>133</v>
      </c>
      <c r="J339" s="57" t="n">
        <f aca="false">H339/$H$374</f>
        <v>0.0101364522417154</v>
      </c>
    </row>
    <row r="340" customFormat="false" ht="12.75" hidden="false" customHeight="false" outlineLevel="0" collapsed="false">
      <c r="A340" s="76" t="s">
        <v>91</v>
      </c>
      <c r="B340" s="87" t="n">
        <v>168</v>
      </c>
      <c r="C340" s="87" t="n">
        <v>100</v>
      </c>
      <c r="D340" s="57" t="n">
        <f aca="false">B340/$B$374</f>
        <v>0.0144391920928234</v>
      </c>
      <c r="G340" s="76" t="s">
        <v>91</v>
      </c>
      <c r="H340" s="87" t="n">
        <v>225</v>
      </c>
      <c r="I340" s="87" t="n">
        <v>147</v>
      </c>
      <c r="J340" s="57" t="n">
        <f aca="false">H340/$H$374</f>
        <v>0.012531328320802</v>
      </c>
    </row>
    <row r="341" customFormat="false" ht="12.75" hidden="false" customHeight="false" outlineLevel="0" collapsed="false">
      <c r="A341" s="76" t="s">
        <v>92</v>
      </c>
      <c r="B341" s="87" t="n">
        <v>82</v>
      </c>
      <c r="C341" s="87" t="n">
        <v>64</v>
      </c>
      <c r="D341" s="57" t="n">
        <f aca="false">B341/$B$374</f>
        <v>0.00704770090244951</v>
      </c>
      <c r="G341" s="76" t="s">
        <v>92</v>
      </c>
      <c r="H341" s="87" t="n">
        <v>149</v>
      </c>
      <c r="I341" s="87" t="n">
        <v>126</v>
      </c>
      <c r="J341" s="57" t="n">
        <f aca="false">H341/$H$374</f>
        <v>0.00829852408799777</v>
      </c>
    </row>
    <row r="342" customFormat="false" ht="12.75" hidden="false" customHeight="false" outlineLevel="0" collapsed="false">
      <c r="A342" s="76" t="s">
        <v>93</v>
      </c>
      <c r="B342" s="87" t="n">
        <v>157</v>
      </c>
      <c r="C342" s="87" t="n">
        <v>93</v>
      </c>
      <c r="D342" s="57" t="n">
        <f aca="false">B342/$B$374</f>
        <v>0.0134937688010314</v>
      </c>
      <c r="G342" s="76" t="s">
        <v>93</v>
      </c>
      <c r="H342" s="87" t="n">
        <v>229</v>
      </c>
      <c r="I342" s="87" t="n">
        <v>135</v>
      </c>
      <c r="J342" s="57" t="n">
        <f aca="false">H342/$H$374</f>
        <v>0.0127541074909496</v>
      </c>
    </row>
    <row r="343" customFormat="false" ht="12.75" hidden="false" customHeight="false" outlineLevel="0" collapsed="false">
      <c r="A343" s="76" t="s">
        <v>94</v>
      </c>
      <c r="B343" s="87" t="n">
        <v>225</v>
      </c>
      <c r="C343" s="87" t="n">
        <v>181</v>
      </c>
      <c r="D343" s="57" t="n">
        <f aca="false">B343/$B$374</f>
        <v>0.0193382036957456</v>
      </c>
      <c r="G343" s="76" t="s">
        <v>94</v>
      </c>
      <c r="H343" s="87" t="n">
        <v>316</v>
      </c>
      <c r="I343" s="87" t="n">
        <v>234</v>
      </c>
      <c r="J343" s="57" t="n">
        <f aca="false">H343/$H$374</f>
        <v>0.0175995544416597</v>
      </c>
    </row>
    <row r="344" customFormat="false" ht="12.75" hidden="false" customHeight="false" outlineLevel="0" collapsed="false">
      <c r="A344" s="76" t="s">
        <v>95</v>
      </c>
      <c r="B344" s="87" t="n">
        <v>122</v>
      </c>
      <c r="C344" s="87" t="n">
        <v>64</v>
      </c>
      <c r="D344" s="57" t="n">
        <f aca="false">B344/$B$374</f>
        <v>0.0104856037816932</v>
      </c>
      <c r="G344" s="76" t="s">
        <v>95</v>
      </c>
      <c r="H344" s="87" t="n">
        <v>177</v>
      </c>
      <c r="I344" s="87" t="n">
        <v>102</v>
      </c>
      <c r="J344" s="57" t="n">
        <f aca="false">H344/$H$374</f>
        <v>0.00985797827903091</v>
      </c>
    </row>
    <row r="345" customFormat="false" ht="12.75" hidden="false" customHeight="false" outlineLevel="0" collapsed="false">
      <c r="A345" s="76" t="s">
        <v>96</v>
      </c>
      <c r="B345" s="87" t="n">
        <v>288</v>
      </c>
      <c r="C345" s="87" t="n">
        <v>158</v>
      </c>
      <c r="D345" s="57" t="n">
        <f aca="false">B345/$B$374</f>
        <v>0.0247529007305544</v>
      </c>
      <c r="G345" s="76" t="s">
        <v>96</v>
      </c>
      <c r="H345" s="87" t="n">
        <v>448</v>
      </c>
      <c r="I345" s="87" t="n">
        <v>295</v>
      </c>
      <c r="J345" s="57" t="n">
        <f aca="false">H345/$H$374</f>
        <v>0.0249512670565302</v>
      </c>
    </row>
    <row r="346" customFormat="false" ht="12.75" hidden="false" customHeight="false" outlineLevel="0" collapsed="false">
      <c r="A346" s="76" t="s">
        <v>97</v>
      </c>
      <c r="B346" s="87" t="n">
        <v>57</v>
      </c>
      <c r="C346" s="87" t="n">
        <v>40</v>
      </c>
      <c r="D346" s="57" t="n">
        <f aca="false">B346/$B$374</f>
        <v>0.00489901160292222</v>
      </c>
      <c r="G346" s="76" t="s">
        <v>97</v>
      </c>
      <c r="H346" s="87" t="n">
        <v>123</v>
      </c>
      <c r="I346" s="87" t="n">
        <v>70</v>
      </c>
      <c r="J346" s="57" t="n">
        <f aca="false">H346/$H$374</f>
        <v>0.00685045948203843</v>
      </c>
    </row>
    <row r="347" customFormat="false" ht="12.75" hidden="false" customHeight="false" outlineLevel="0" collapsed="false">
      <c r="A347" s="76" t="s">
        <v>98</v>
      </c>
      <c r="B347" s="87" t="n">
        <v>111</v>
      </c>
      <c r="C347" s="87" t="n">
        <v>58</v>
      </c>
      <c r="D347" s="57" t="n">
        <f aca="false">B347/$B$374</f>
        <v>0.00954018048990116</v>
      </c>
      <c r="G347" s="76" t="s">
        <v>98</v>
      </c>
      <c r="H347" s="87" t="n">
        <v>149</v>
      </c>
      <c r="I347" s="87" t="n">
        <v>96</v>
      </c>
      <c r="J347" s="57" t="n">
        <f aca="false">H347/$H$374</f>
        <v>0.00829852408799777</v>
      </c>
    </row>
    <row r="348" customFormat="false" ht="12.75" hidden="false" customHeight="false" outlineLevel="0" collapsed="false">
      <c r="A348" s="76" t="s">
        <v>99</v>
      </c>
      <c r="B348" s="87" t="n">
        <v>399</v>
      </c>
      <c r="C348" s="87" t="n">
        <v>276</v>
      </c>
      <c r="D348" s="57" t="n">
        <f aca="false">B348/$B$374</f>
        <v>0.0342930812204555</v>
      </c>
      <c r="G348" s="76" t="s">
        <v>99</v>
      </c>
      <c r="H348" s="87" t="n">
        <v>688</v>
      </c>
      <c r="I348" s="87" t="n">
        <v>444</v>
      </c>
      <c r="J348" s="57" t="n">
        <f aca="false">H348/$H$374</f>
        <v>0.0383180172653857</v>
      </c>
    </row>
    <row r="349" customFormat="false" ht="12.75" hidden="false" customHeight="false" outlineLevel="0" collapsed="false">
      <c r="A349" s="76" t="s">
        <v>100</v>
      </c>
      <c r="B349" s="87" t="n">
        <v>204</v>
      </c>
      <c r="C349" s="87" t="n">
        <v>84</v>
      </c>
      <c r="D349" s="57" t="n">
        <f aca="false">B349/$B$374</f>
        <v>0.0175333046841427</v>
      </c>
      <c r="G349" s="76" t="s">
        <v>100</v>
      </c>
      <c r="H349" s="87" t="n">
        <v>267</v>
      </c>
      <c r="I349" s="87" t="n">
        <v>131</v>
      </c>
      <c r="J349" s="57" t="n">
        <f aca="false">H349/$H$374</f>
        <v>0.0148705096073517</v>
      </c>
    </row>
    <row r="350" customFormat="false" ht="12.75" hidden="false" customHeight="false" outlineLevel="0" collapsed="false">
      <c r="A350" s="76" t="s">
        <v>101</v>
      </c>
      <c r="B350" s="87" t="n">
        <v>1192</v>
      </c>
      <c r="C350" s="87" t="n">
        <v>677</v>
      </c>
      <c r="D350" s="57" t="n">
        <f aca="false">B350/$B$374</f>
        <v>0.102449505801461</v>
      </c>
      <c r="G350" s="76" t="s">
        <v>101</v>
      </c>
      <c r="H350" s="87" t="n">
        <v>1659</v>
      </c>
      <c r="I350" s="87" t="n">
        <v>965</v>
      </c>
      <c r="J350" s="57" t="n">
        <f aca="false">H350/$H$374</f>
        <v>0.0923976608187135</v>
      </c>
    </row>
    <row r="351" customFormat="false" ht="12.75" hidden="false" customHeight="false" outlineLevel="0" collapsed="false">
      <c r="A351" s="76" t="s">
        <v>102</v>
      </c>
      <c r="B351" s="87" t="n">
        <v>233</v>
      </c>
      <c r="C351" s="87" t="n">
        <v>161</v>
      </c>
      <c r="D351" s="57" t="n">
        <f aca="false">B351/$B$374</f>
        <v>0.0200257842715943</v>
      </c>
      <c r="G351" s="76" t="s">
        <v>102</v>
      </c>
      <c r="H351" s="87" t="n">
        <v>318</v>
      </c>
      <c r="I351" s="87" t="n">
        <v>233</v>
      </c>
      <c r="J351" s="57" t="n">
        <f aca="false">H351/$H$374</f>
        <v>0.0177109440267335</v>
      </c>
    </row>
    <row r="352" customFormat="false" ht="12.75" hidden="false" customHeight="false" outlineLevel="0" collapsed="false">
      <c r="A352" s="76" t="s">
        <v>103</v>
      </c>
      <c r="B352" s="87" t="n">
        <v>99</v>
      </c>
      <c r="C352" s="87" t="n">
        <v>87</v>
      </c>
      <c r="D352" s="57" t="n">
        <f aca="false">B352/$B$374</f>
        <v>0.00850880962612806</v>
      </c>
      <c r="G352" s="76" t="s">
        <v>103</v>
      </c>
      <c r="H352" s="87" t="n">
        <v>129</v>
      </c>
      <c r="I352" s="87" t="n">
        <v>101</v>
      </c>
      <c r="J352" s="57" t="n">
        <f aca="false">H352/$H$374</f>
        <v>0.00718462823725982</v>
      </c>
    </row>
    <row r="353" customFormat="false" ht="12.75" hidden="false" customHeight="false" outlineLevel="0" collapsed="false">
      <c r="A353" s="76" t="s">
        <v>104</v>
      </c>
      <c r="B353" s="87" t="n">
        <v>434</v>
      </c>
      <c r="C353" s="87" t="n">
        <v>222</v>
      </c>
      <c r="D353" s="57" t="n">
        <f aca="false">B353/$B$374</f>
        <v>0.0373012462397937</v>
      </c>
      <c r="G353" s="76" t="s">
        <v>104</v>
      </c>
      <c r="H353" s="87" t="n">
        <v>762</v>
      </c>
      <c r="I353" s="87" t="n">
        <v>453</v>
      </c>
      <c r="J353" s="57" t="n">
        <f aca="false">H353/$H$374</f>
        <v>0.0424394319131161</v>
      </c>
    </row>
    <row r="354" customFormat="false" ht="12.75" hidden="false" customHeight="false" outlineLevel="0" collapsed="false">
      <c r="A354" s="76" t="s">
        <v>105</v>
      </c>
      <c r="B354" s="87" t="n">
        <v>69</v>
      </c>
      <c r="C354" s="87" t="n">
        <v>64</v>
      </c>
      <c r="D354" s="57" t="n">
        <f aca="false">B354/$B$374</f>
        <v>0.00593038246669532</v>
      </c>
      <c r="G354" s="76" t="s">
        <v>105</v>
      </c>
      <c r="H354" s="87" t="n">
        <v>159</v>
      </c>
      <c r="I354" s="87" t="n">
        <v>97</v>
      </c>
      <c r="J354" s="57" t="n">
        <f aca="false">H354/$H$374</f>
        <v>0.00885547201336675</v>
      </c>
    </row>
    <row r="355" customFormat="false" ht="12.75" hidden="false" customHeight="false" outlineLevel="0" collapsed="false">
      <c r="A355" s="76" t="s">
        <v>106</v>
      </c>
      <c r="B355" s="87" t="n">
        <v>140</v>
      </c>
      <c r="C355" s="87" t="n">
        <v>102</v>
      </c>
      <c r="D355" s="57" t="n">
        <f aca="false">B355/$B$374</f>
        <v>0.0120326600773528</v>
      </c>
      <c r="G355" s="76" t="s">
        <v>106</v>
      </c>
      <c r="H355" s="87" t="n">
        <v>222</v>
      </c>
      <c r="I355" s="87" t="n">
        <v>164</v>
      </c>
      <c r="J355" s="57" t="n">
        <f aca="false">H355/$H$374</f>
        <v>0.0123642439431913</v>
      </c>
    </row>
    <row r="356" customFormat="false" ht="12.75" hidden="false" customHeight="false" outlineLevel="0" collapsed="false">
      <c r="A356" s="76" t="s">
        <v>107</v>
      </c>
      <c r="B356" s="87" t="n">
        <v>240</v>
      </c>
      <c r="C356" s="87" t="n">
        <v>148</v>
      </c>
      <c r="D356" s="57" t="n">
        <f aca="false">B356/$B$374</f>
        <v>0.020627417275462</v>
      </c>
      <c r="G356" s="76" t="s">
        <v>107</v>
      </c>
      <c r="H356" s="87" t="n">
        <v>303</v>
      </c>
      <c r="I356" s="87" t="n">
        <v>225</v>
      </c>
      <c r="J356" s="57" t="n">
        <f aca="false">H356/$H$374</f>
        <v>0.01687552213868</v>
      </c>
    </row>
    <row r="357" customFormat="false" ht="12.75" hidden="false" customHeight="false" outlineLevel="0" collapsed="false">
      <c r="A357" s="76" t="s">
        <v>108</v>
      </c>
      <c r="B357" s="87" t="n">
        <v>122</v>
      </c>
      <c r="C357" s="87" t="n">
        <v>129</v>
      </c>
      <c r="D357" s="57" t="n">
        <f aca="false">B357/$B$374</f>
        <v>0.0104856037816932</v>
      </c>
      <c r="G357" s="76" t="s">
        <v>108</v>
      </c>
      <c r="H357" s="87" t="n">
        <v>235</v>
      </c>
      <c r="I357" s="87" t="n">
        <v>191</v>
      </c>
      <c r="J357" s="57" t="n">
        <f aca="false">H357/$H$374</f>
        <v>0.013088276246171</v>
      </c>
    </row>
    <row r="358" customFormat="false" ht="12.75" hidden="false" customHeight="false" outlineLevel="0" collapsed="false">
      <c r="A358" s="76" t="s">
        <v>109</v>
      </c>
      <c r="B358" s="87" t="n">
        <v>111</v>
      </c>
      <c r="C358" s="87" t="n">
        <v>75</v>
      </c>
      <c r="D358" s="57" t="n">
        <f aca="false">B358/$B$374</f>
        <v>0.00954018048990116</v>
      </c>
      <c r="G358" s="76" t="s">
        <v>109</v>
      </c>
      <c r="H358" s="87" t="n">
        <v>156</v>
      </c>
      <c r="I358" s="87" t="n">
        <v>114</v>
      </c>
      <c r="J358" s="57" t="n">
        <f aca="false">H358/$H$374</f>
        <v>0.00868838763575606</v>
      </c>
    </row>
    <row r="359" customFormat="false" ht="12.75" hidden="false" customHeight="false" outlineLevel="0" collapsed="false">
      <c r="A359" s="76" t="s">
        <v>110</v>
      </c>
      <c r="B359" s="87" t="n">
        <v>765</v>
      </c>
      <c r="C359" s="87" t="n">
        <v>557</v>
      </c>
      <c r="D359" s="57" t="n">
        <f aca="false">B359/$B$374</f>
        <v>0.065749892565535</v>
      </c>
      <c r="G359" s="76" t="s">
        <v>110</v>
      </c>
      <c r="H359" s="87" t="n">
        <v>1050</v>
      </c>
      <c r="I359" s="87" t="n">
        <v>707</v>
      </c>
      <c r="J359" s="57" t="n">
        <f aca="false">H359/$H$374</f>
        <v>0.0584795321637427</v>
      </c>
    </row>
    <row r="360" customFormat="false" ht="12.75" hidden="false" customHeight="false" outlineLevel="0" collapsed="false">
      <c r="A360" s="76" t="s">
        <v>111</v>
      </c>
      <c r="B360" s="87" t="n">
        <v>138</v>
      </c>
      <c r="C360" s="87" t="n">
        <v>110</v>
      </c>
      <c r="D360" s="57" t="n">
        <f aca="false">B360/$B$374</f>
        <v>0.0118607649333906</v>
      </c>
      <c r="G360" s="76" t="s">
        <v>111</v>
      </c>
      <c r="H360" s="87" t="n">
        <v>208</v>
      </c>
      <c r="I360" s="87" t="n">
        <v>184</v>
      </c>
      <c r="J360" s="57" t="n">
        <f aca="false">H360/$H$374</f>
        <v>0.0115845168476747</v>
      </c>
    </row>
    <row r="361" customFormat="false" ht="12.75" hidden="false" customHeight="false" outlineLevel="0" collapsed="false">
      <c r="A361" s="76" t="s">
        <v>112</v>
      </c>
      <c r="B361" s="87" t="n">
        <v>125</v>
      </c>
      <c r="C361" s="87" t="n">
        <v>85</v>
      </c>
      <c r="D361" s="57" t="n">
        <f aca="false">B361/$B$374</f>
        <v>0.0107434464976364</v>
      </c>
      <c r="G361" s="76" t="s">
        <v>112</v>
      </c>
      <c r="H361" s="87" t="n">
        <v>178</v>
      </c>
      <c r="I361" s="87" t="n">
        <v>124</v>
      </c>
      <c r="J361" s="57" t="n">
        <f aca="false">H361/$H$374</f>
        <v>0.00991367307156781</v>
      </c>
    </row>
    <row r="362" customFormat="false" ht="12.75" hidden="false" customHeight="false" outlineLevel="0" collapsed="false">
      <c r="A362" s="76" t="s">
        <v>113</v>
      </c>
      <c r="B362" s="87" t="n">
        <v>15</v>
      </c>
      <c r="C362" s="87" t="n">
        <v>10</v>
      </c>
      <c r="D362" s="57" t="n">
        <f aca="false">B362/$B$374</f>
        <v>0.00128921357971637</v>
      </c>
      <c r="G362" s="76" t="s">
        <v>113</v>
      </c>
      <c r="H362" s="87" t="n">
        <v>22</v>
      </c>
      <c r="I362" s="87" t="n">
        <v>16</v>
      </c>
      <c r="J362" s="57" t="n">
        <f aca="false">H362/$H$374</f>
        <v>0.00122528543581175</v>
      </c>
    </row>
    <row r="363" customFormat="false" ht="12.75" hidden="false" customHeight="false" outlineLevel="0" collapsed="false">
      <c r="A363" s="76" t="s">
        <v>114</v>
      </c>
      <c r="B363" s="87" t="n">
        <v>128</v>
      </c>
      <c r="C363" s="87" t="n">
        <v>92</v>
      </c>
      <c r="D363" s="57" t="n">
        <f aca="false">B363/$B$374</f>
        <v>0.0110012892135797</v>
      </c>
      <c r="G363" s="76" t="s">
        <v>114</v>
      </c>
      <c r="H363" s="87" t="n">
        <v>191</v>
      </c>
      <c r="I363" s="87" t="n">
        <v>121</v>
      </c>
      <c r="J363" s="57" t="n">
        <f aca="false">H363/$H$374</f>
        <v>0.0106377053745475</v>
      </c>
    </row>
    <row r="364" customFormat="false" ht="12.75" hidden="false" customHeight="false" outlineLevel="0" collapsed="false">
      <c r="A364" s="76" t="s">
        <v>115</v>
      </c>
      <c r="B364" s="87" t="n">
        <v>136</v>
      </c>
      <c r="C364" s="87" t="n">
        <v>91</v>
      </c>
      <c r="D364" s="57" t="n">
        <f aca="false">B364/$B$374</f>
        <v>0.0116888697894284</v>
      </c>
      <c r="G364" s="76" t="s">
        <v>115</v>
      </c>
      <c r="H364" s="87" t="n">
        <v>252</v>
      </c>
      <c r="I364" s="87" t="n">
        <v>186</v>
      </c>
      <c r="J364" s="57" t="n">
        <f aca="false">H364/$H$374</f>
        <v>0.0140350877192982</v>
      </c>
    </row>
    <row r="365" customFormat="false" ht="12.75" hidden="false" customHeight="false" outlineLevel="0" collapsed="false">
      <c r="A365" s="76" t="s">
        <v>116</v>
      </c>
      <c r="B365" s="87" t="n">
        <v>362</v>
      </c>
      <c r="C365" s="87" t="n">
        <v>249</v>
      </c>
      <c r="D365" s="57" t="n">
        <f aca="false">B365/$B$374</f>
        <v>0.0311130210571551</v>
      </c>
      <c r="G365" s="76" t="s">
        <v>116</v>
      </c>
      <c r="H365" s="87" t="n">
        <v>563</v>
      </c>
      <c r="I365" s="87" t="n">
        <v>385</v>
      </c>
      <c r="J365" s="57" t="n">
        <f aca="false">H365/$H$374</f>
        <v>0.0313561681982735</v>
      </c>
    </row>
    <row r="366" customFormat="false" ht="12.75" hidden="false" customHeight="false" outlineLevel="0" collapsed="false">
      <c r="A366" s="76" t="s">
        <v>117</v>
      </c>
      <c r="B366" s="87" t="n">
        <v>193</v>
      </c>
      <c r="C366" s="87" t="n">
        <v>122</v>
      </c>
      <c r="D366" s="57" t="n">
        <f aca="false">B366/$B$374</f>
        <v>0.0165878813923507</v>
      </c>
      <c r="G366" s="76" t="s">
        <v>117</v>
      </c>
      <c r="H366" s="87" t="n">
        <v>326</v>
      </c>
      <c r="I366" s="87" t="n">
        <v>203</v>
      </c>
      <c r="J366" s="57" t="n">
        <f aca="false">H366/$H$374</f>
        <v>0.0181565023670287</v>
      </c>
    </row>
    <row r="367" customFormat="false" ht="12.75" hidden="false" customHeight="false" outlineLevel="0" collapsed="false">
      <c r="A367" s="76" t="s">
        <v>118</v>
      </c>
      <c r="B367" s="87" t="n">
        <v>832</v>
      </c>
      <c r="C367" s="87" t="n">
        <v>524</v>
      </c>
      <c r="D367" s="57" t="n">
        <f aca="false">B367/$B$374</f>
        <v>0.0715083798882682</v>
      </c>
      <c r="G367" s="76" t="s">
        <v>118</v>
      </c>
      <c r="H367" s="87" t="n">
        <v>1453</v>
      </c>
      <c r="I367" s="87" t="n">
        <v>1016</v>
      </c>
      <c r="J367" s="57" t="n">
        <f aca="false">H367/$H$374</f>
        <v>0.0809245335561125</v>
      </c>
    </row>
    <row r="368" customFormat="false" ht="12.75" hidden="false" customHeight="false" outlineLevel="0" collapsed="false">
      <c r="A368" s="76" t="s">
        <v>119</v>
      </c>
      <c r="B368" s="87" t="n">
        <v>42</v>
      </c>
      <c r="C368" s="87" t="n">
        <v>24</v>
      </c>
      <c r="D368" s="57" t="n">
        <f aca="false">B368/$B$374</f>
        <v>0.00360979802320584</v>
      </c>
      <c r="G368" s="76" t="s">
        <v>119</v>
      </c>
      <c r="H368" s="87" t="n">
        <v>55</v>
      </c>
      <c r="I368" s="87" t="n">
        <v>39</v>
      </c>
      <c r="J368" s="57" t="n">
        <f aca="false">H368/$H$374</f>
        <v>0.00306321358952938</v>
      </c>
    </row>
    <row r="369" customFormat="false" ht="12.75" hidden="false" customHeight="false" outlineLevel="0" collapsed="false">
      <c r="A369" s="76" t="s">
        <v>120</v>
      </c>
      <c r="B369" s="87" t="n">
        <v>681</v>
      </c>
      <c r="C369" s="87" t="n">
        <v>477</v>
      </c>
      <c r="D369" s="57" t="n">
        <f aca="false">B369/$B$374</f>
        <v>0.0585302965191233</v>
      </c>
      <c r="G369" s="76" t="s">
        <v>120</v>
      </c>
      <c r="H369" s="87" t="n">
        <v>1061</v>
      </c>
      <c r="I369" s="87" t="n">
        <v>658</v>
      </c>
      <c r="J369" s="57" t="n">
        <f aca="false">H369/$H$374</f>
        <v>0.0590921748816486</v>
      </c>
    </row>
    <row r="370" customFormat="false" ht="12.75" hidden="false" customHeight="false" outlineLevel="0" collapsed="false">
      <c r="A370" s="76" t="s">
        <v>121</v>
      </c>
      <c r="B370" s="87" t="n">
        <v>289</v>
      </c>
      <c r="C370" s="87" t="n">
        <v>221</v>
      </c>
      <c r="D370" s="57" t="n">
        <f aca="false">B370/$B$374</f>
        <v>0.0248388483025355</v>
      </c>
      <c r="G370" s="76" t="s">
        <v>121</v>
      </c>
      <c r="H370" s="87" t="n">
        <v>485</v>
      </c>
      <c r="I370" s="87" t="n">
        <v>366</v>
      </c>
      <c r="J370" s="57" t="n">
        <f aca="false">H370/$H$374</f>
        <v>0.0270119743803954</v>
      </c>
    </row>
    <row r="371" customFormat="false" ht="12.75" hidden="false" customHeight="false" outlineLevel="0" collapsed="false">
      <c r="A371" s="76" t="s">
        <v>122</v>
      </c>
      <c r="B371" s="87" t="n">
        <v>100</v>
      </c>
      <c r="C371" s="87" t="n">
        <v>52</v>
      </c>
      <c r="D371" s="57" t="n">
        <f aca="false">B371/$B$374</f>
        <v>0.00859475719810915</v>
      </c>
      <c r="G371" s="76" t="s">
        <v>122</v>
      </c>
      <c r="H371" s="87" t="n">
        <v>131</v>
      </c>
      <c r="I371" s="87" t="n">
        <v>70</v>
      </c>
      <c r="J371" s="57" t="n">
        <f aca="false">H371/$H$374</f>
        <v>0.00729601782233361</v>
      </c>
    </row>
    <row r="372" customFormat="false" ht="12.75" hidden="false" customHeight="false" outlineLevel="0" collapsed="false">
      <c r="A372" s="76" t="s">
        <v>123</v>
      </c>
      <c r="B372" s="87" t="n">
        <v>109</v>
      </c>
      <c r="C372" s="87" t="n">
        <v>46</v>
      </c>
      <c r="D372" s="57" t="n">
        <f aca="false">B372/$B$374</f>
        <v>0.00936828534593898</v>
      </c>
      <c r="G372" s="76" t="s">
        <v>123</v>
      </c>
      <c r="H372" s="87" t="n">
        <v>182</v>
      </c>
      <c r="I372" s="87" t="n">
        <v>97</v>
      </c>
      <c r="J372" s="57" t="n">
        <f aca="false">H372/$H$374</f>
        <v>0.0101364522417154</v>
      </c>
    </row>
    <row r="373" customFormat="false" ht="12.75" hidden="false" customHeight="false" outlineLevel="0" collapsed="false">
      <c r="A373" s="76" t="s">
        <v>124</v>
      </c>
      <c r="B373" s="87" t="n">
        <v>475</v>
      </c>
      <c r="C373" s="87" t="n">
        <v>348</v>
      </c>
      <c r="D373" s="57" t="n">
        <f aca="false">B373/$B$374</f>
        <v>0.0408250966910185</v>
      </c>
      <c r="G373" s="76" t="s">
        <v>124</v>
      </c>
      <c r="H373" s="87" t="n">
        <v>680</v>
      </c>
      <c r="I373" s="87" t="n">
        <v>496</v>
      </c>
      <c r="J373" s="57" t="n">
        <f aca="false">H373/$H$374</f>
        <v>0.0378724589250905</v>
      </c>
    </row>
    <row r="374" customFormat="false" ht="13.5" hidden="false" customHeight="false" outlineLevel="0" collapsed="false">
      <c r="A374" s="52" t="s">
        <v>125</v>
      </c>
      <c r="B374" s="82" t="n">
        <f aca="false">SUM(B328:B373)</f>
        <v>11635</v>
      </c>
      <c r="C374" s="82" t="n">
        <f aca="false">SUM(C328:C373)</f>
        <v>7498</v>
      </c>
      <c r="D374" s="58" t="n">
        <f aca="false">SUM(D328:D373)</f>
        <v>1</v>
      </c>
      <c r="G374" s="52" t="s">
        <v>125</v>
      </c>
      <c r="H374" s="82" t="n">
        <f aca="false">SUM(H328:H373)</f>
        <v>17955</v>
      </c>
      <c r="I374" s="82" t="n">
        <f aca="false">SUM(I328:I373)</f>
        <v>11942</v>
      </c>
      <c r="J374" s="58" t="n">
        <f aca="false">SUM(J328:J373)</f>
        <v>1</v>
      </c>
    </row>
    <row r="375" customFormat="false" ht="13.5" hidden="false" customHeight="false" outlineLevel="0" collapsed="false"/>
  </sheetData>
  <mergeCells count="1">
    <mergeCell ref="A7:D7"/>
  </mergeCells>
  <printOptions headings="false" gridLines="false" gridLinesSet="true" horizontalCentered="true" verticalCentered="true"/>
  <pageMargins left="0.220138888888889" right="0.279861111111111" top="0.240277777777778" bottom="0.309722222222222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C DHE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7T13:30:46Z</dcterms:created>
  <dc:creator>Richard Max Learner</dc:creator>
  <dc:description/>
  <dc:language>en-US</dc:language>
  <cp:lastModifiedBy>Charles Appleby</cp:lastModifiedBy>
  <cp:lastPrinted>2010-04-30T13:32:48Z</cp:lastPrinted>
  <dcterms:modified xsi:type="dcterms:W3CDTF">2016-01-12T18:2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